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raw data 1" sheetId="1" state="visible" r:id="rId2"/>
    <sheet name="Normalized Data" sheetId="2" state="visible" r:id="rId3"/>
    <sheet name="Graph" sheetId="3" state="visible" r:id="rId4"/>
    <sheet name="Raw Data" sheetId="4" state="hidden" r:id="rId5"/>
    <sheet name="norm data 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5">
  <si>
    <t xml:space="preserve">copies per 12.5 ng (2.5ng X 5ul) input</t>
  </si>
  <si>
    <t xml:space="preserve">Enter amount of Chromatin in IP (µg)</t>
  </si>
  <si>
    <t xml:space="preserve">Cell equivalents (6.6pg/cell)</t>
  </si>
  <si>
    <t xml:space="preserve">Enter Volume of ChIP DNA (µl)</t>
  </si>
  <si>
    <t xml:space="preserve">Insert primer names in Column A</t>
  </si>
  <si>
    <t xml:space="preserve">Add single, duplicate or triplicate ChIP DNA qPCR values in Columns B-I</t>
  </si>
  <si>
    <t xml:space="preserve">Insert no antibody QPCR values in N-S</t>
  </si>
  <si>
    <t xml:space="preserve">Add single, duplicate or triplicate Input qPCR values in Column J</t>
  </si>
  <si>
    <t xml:space="preserve">If subtracting No Ab is not necessary put "0" in each cell</t>
  </si>
  <si>
    <t xml:space="preserve">Sample values normalized to input</t>
  </si>
  <si>
    <t xml:space="preserve">subtract no Ab values from input normalized values</t>
  </si>
  <si>
    <t xml:space="preserve">Primer Names</t>
  </si>
  <si>
    <t xml:space="preserve">Sample 1</t>
  </si>
  <si>
    <t xml:space="preserve">Sample 2</t>
  </si>
  <si>
    <t xml:space="preserve">Sample 3</t>
  </si>
  <si>
    <t xml:space="preserve">Sample 4</t>
  </si>
  <si>
    <t xml:space="preserve">Sample 5</t>
  </si>
  <si>
    <t xml:space="preserve">Sample 6</t>
  </si>
  <si>
    <t xml:space="preserve">Sample 7</t>
  </si>
  <si>
    <t xml:space="preserve">Sample 8</t>
  </si>
  <si>
    <t xml:space="preserve">Input </t>
  </si>
  <si>
    <t xml:space="preserve">Input 2</t>
  </si>
  <si>
    <t xml:space="preserve">Input 3</t>
  </si>
  <si>
    <t xml:space="preserve">Input 4</t>
  </si>
  <si>
    <t xml:space="preserve">Input 5</t>
  </si>
  <si>
    <t xml:space="preserve">Input 6</t>
  </si>
  <si>
    <t xml:space="preserve">Input 7</t>
  </si>
  <si>
    <t xml:space="preserve">Input 8</t>
  </si>
  <si>
    <t xml:space="preserve">NoAb C</t>
  </si>
  <si>
    <t xml:space="preserve">NoAb T1</t>
  </si>
  <si>
    <t xml:space="preserve">NoAb T2</t>
  </si>
  <si>
    <t xml:space="preserve">NoAb T3</t>
  </si>
  <si>
    <t xml:space="preserve">NoAb T4</t>
  </si>
  <si>
    <t xml:space="preserve">NoAb T5</t>
  </si>
  <si>
    <t xml:space="preserve">NoAb T6</t>
  </si>
  <si>
    <t xml:space="preserve">NoAb T7</t>
  </si>
  <si>
    <t xml:space="preserve">Norm  T1</t>
  </si>
  <si>
    <t xml:space="preserve">Norm T2</t>
  </si>
  <si>
    <t xml:space="preserve">Norm T3</t>
  </si>
  <si>
    <t xml:space="preserve">Norm T4</t>
  </si>
  <si>
    <t xml:space="preserve">Norm T5</t>
  </si>
  <si>
    <t xml:space="preserve">Norm T6</t>
  </si>
  <si>
    <t xml:space="preserve">Norm T7</t>
  </si>
  <si>
    <t xml:space="preserve">C Sub NoAb</t>
  </si>
  <si>
    <t xml:space="preserve">T1 Sub NoAb</t>
  </si>
  <si>
    <t xml:space="preserve">T2  Sub NoAb</t>
  </si>
  <si>
    <t xml:space="preserve">T3 Sub NoAb</t>
  </si>
  <si>
    <t xml:space="preserve">T4 Sub NoAb</t>
  </si>
  <si>
    <t xml:space="preserve">T5 sub NoAb</t>
  </si>
  <si>
    <t xml:space="preserve">T6 sub NoAb</t>
  </si>
  <si>
    <t xml:space="preserve">T7 sub NoAb</t>
  </si>
  <si>
    <t xml:space="preserve">Averages</t>
  </si>
  <si>
    <t xml:space="preserve">Average of sample value triplicates</t>
  </si>
  <si>
    <t xml:space="preserve">Average of input value triplicates</t>
  </si>
  <si>
    <t xml:space="preserve">Average of No Ab value triplicates</t>
  </si>
  <si>
    <t xml:space="preserve">C StdDev</t>
  </si>
  <si>
    <t xml:space="preserve">T1 StdDev</t>
  </si>
  <si>
    <t xml:space="preserve">T2 StdDev</t>
  </si>
  <si>
    <t xml:space="preserve">T3 Std Dev</t>
  </si>
  <si>
    <t xml:space="preserve">T4 Std Dev</t>
  </si>
  <si>
    <t xml:space="preserve">T5 Std Dev</t>
  </si>
  <si>
    <t xml:space="preserve">T6 Std Dev</t>
  </si>
  <si>
    <t xml:space="preserve">T7 Std Dev</t>
  </si>
  <si>
    <t xml:space="preserve">Fold difference</t>
  </si>
  <si>
    <t xml:space="preserve">T1/C</t>
  </si>
  <si>
    <t xml:space="preserve">T2/C</t>
  </si>
  <si>
    <t xml:space="preserve">T3/C</t>
  </si>
  <si>
    <t xml:space="preserve">T4/C</t>
  </si>
  <si>
    <t xml:space="preserve">T5/C</t>
  </si>
  <si>
    <t xml:space="preserve">T6/C</t>
  </si>
  <si>
    <t xml:space="preserve">T7/C</t>
  </si>
  <si>
    <t xml:space="preserve">Normalization</t>
  </si>
  <si>
    <t xml:space="preserve">Normalization factors  </t>
  </si>
  <si>
    <t xml:space="preserve">UT/T1</t>
  </si>
  <si>
    <t xml:space="preserve">UT/T2</t>
  </si>
  <si>
    <t xml:space="preserve">UT/T3</t>
  </si>
  <si>
    <t xml:space="preserve">UT/T4</t>
  </si>
  <si>
    <t xml:space="preserve">UT/T5</t>
  </si>
  <si>
    <t xml:space="preserve">UT/T6</t>
  </si>
  <si>
    <t xml:space="preserve">UT/T7</t>
  </si>
  <si>
    <t xml:space="preserve">as determined by input</t>
  </si>
  <si>
    <t xml:space="preserve">Normalization to housekeeping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Normalization factor    =  </t>
  </si>
  <si>
    <t xml:space="preserve">To determine normalization factor</t>
  </si>
  <si>
    <t xml:space="preserve">Use final calculations of a housekeeping</t>
  </si>
  <si>
    <t xml:space="preserve">gene (light blue box).  Divide control </t>
  </si>
  <si>
    <t xml:space="preserve">by T1, control/T2, control/T3  etc.</t>
  </si>
  <si>
    <t xml:space="preserve">Type values in cells R43-V43.</t>
  </si>
  <si>
    <t xml:space="preserve">Average</t>
  </si>
  <si>
    <t xml:space="preserve">Average of input normalization factors</t>
  </si>
  <si>
    <t xml:space="preserve">Binding Events Detected per 1000 Cells</t>
  </si>
  <si>
    <t xml:space="preserve">Genomic Site</t>
  </si>
  <si>
    <t xml:space="preserve">Standard Deviation</t>
  </si>
  <si>
    <t xml:space="preserve">Input</t>
  </si>
  <si>
    <t xml:space="preserve">Primer Efficiency Ratio</t>
  </si>
  <si>
    <t xml:space="preserve">input values</t>
  </si>
  <si>
    <t xml:space="preserve">Average of all triplicates</t>
  </si>
  <si>
    <t xml:space="preserve">Results divided by Inpu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0"/>
    <numFmt numFmtId="167" formatCode="0.00"/>
    <numFmt numFmtId="168" formatCode="General"/>
    <numFmt numFmtId="169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DD0806"/>
      <name val="Arial"/>
      <family val="0"/>
    </font>
    <font>
      <sz val="12"/>
      <name val="Arial"/>
      <family val="0"/>
    </font>
    <font>
      <sz val="10"/>
      <color rgb="FFDD0806"/>
      <name val="Arial"/>
      <family val="2"/>
    </font>
    <font>
      <b val="true"/>
      <sz val="12"/>
      <name val="Arial"/>
      <family val="0"/>
    </font>
    <font>
      <sz val="10"/>
      <color rgb="FFFCF305"/>
      <name val="Arial"/>
      <family val="2"/>
    </font>
    <font>
      <sz val="12"/>
      <color rgb="FFFFFFFF"/>
      <name val="Arial"/>
      <family val="0"/>
    </font>
    <font>
      <sz val="10"/>
      <color rgb="FFFFFFFF"/>
      <name val="Arial"/>
      <family val="2"/>
    </font>
    <font>
      <sz val="9"/>
      <name val="Arial"/>
      <family val="2"/>
    </font>
    <font>
      <sz val="10"/>
      <color rgb="FF0000D4"/>
      <name val="Arial"/>
      <family val="2"/>
    </font>
    <font>
      <u val="single"/>
      <sz val="12"/>
      <name val="Arial"/>
      <family val="0"/>
    </font>
    <font>
      <b val="true"/>
      <sz val="18"/>
      <color rgb="FF000000"/>
      <name val="Arial"/>
      <family val="2"/>
    </font>
    <font>
      <b val="true"/>
      <sz val="13.75"/>
      <color rgb="FF000000"/>
      <name val="Arial"/>
      <family val="2"/>
    </font>
    <font>
      <sz val="11.75"/>
      <color rgb="FF000000"/>
      <name val="Arial"/>
      <family val="2"/>
    </font>
    <font>
      <b val="true"/>
      <sz val="12.8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90713A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CF305"/>
      </patternFill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1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1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8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7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b val="0"/>
        <i val="0"/>
        <strike val="0"/>
        <color rgb="FFFFFFFF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hIP qPCR Data</a:t>
            </a:r>
          </a:p>
        </c:rich>
      </c:tx>
      <c:layout>
        <c:manualLayout>
          <c:xMode val="edge"/>
          <c:yMode val="edge"/>
          <c:x val="0.415314761386747"/>
          <c:y val="0.0670598369889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60303646597"/>
          <c:y val="0.116625803459015"/>
          <c:w val="0.892257484746725"/>
          <c:h val="0.8819163739977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aw data 1'!$B$9</c:f>
              <c:strCache>
                <c:ptCount val="1"/>
                <c:pt idx="0">
                  <c:v>Sample 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ized Data'!$A$5:$A$12</c:f>
              <c:strCach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strCache>
            </c:strRef>
          </c:cat>
          <c:val>
            <c:numRef>
              <c:f>'Normalized Data'!$B$5:$B$12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'raw data 1'!$C$9</c:f>
              <c:strCache>
                <c:ptCount val="1"/>
                <c:pt idx="0">
                  <c:v>Sample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ized Data'!$A$5:$A$12</c:f>
              <c:strCach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strCache>
            </c:strRef>
          </c:cat>
          <c:val>
            <c:numRef>
              <c:f>'Normalized Data'!$C$5:$C$12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'raw data 1'!$D$9</c:f>
              <c:strCache>
                <c:ptCount val="1"/>
                <c:pt idx="0">
                  <c:v>Sample 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ized Data'!$A$5:$A$12</c:f>
              <c:strCach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strCache>
            </c:strRef>
          </c:cat>
          <c:val>
            <c:numRef>
              <c:f>'Normalized Data'!$D$5:$D$12</c:f>
              <c:numCache>
                <c:formatCode>General</c:formatCode>
                <c:ptCount val="8"/>
              </c:numCache>
            </c:numRef>
          </c:val>
        </c:ser>
        <c:ser>
          <c:idx val="3"/>
          <c:order val="3"/>
          <c:tx>
            <c:strRef>
              <c:f>'raw data 1'!$E$9</c:f>
              <c:strCache>
                <c:ptCount val="1"/>
                <c:pt idx="0">
                  <c:v>Sample 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ized Data'!$A$5:$A$12</c:f>
              <c:strCach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strCache>
            </c:strRef>
          </c:cat>
          <c:val>
            <c:numRef>
              <c:f>'Normalized Data'!$E$5:$E$12</c:f>
              <c:numCache>
                <c:formatCode>General</c:formatCode>
                <c:ptCount val="8"/>
              </c:numCache>
            </c:numRef>
          </c:val>
        </c:ser>
        <c:ser>
          <c:idx val="4"/>
          <c:order val="4"/>
          <c:tx>
            <c:strRef>
              <c:f>'raw data 1'!$F$9</c:f>
              <c:strCache>
                <c:ptCount val="1"/>
                <c:pt idx="0">
                  <c:v>Sample 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ized Data'!$A$5:$A$12</c:f>
              <c:strCach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strCache>
            </c:strRef>
          </c:cat>
          <c:val>
            <c:numRef>
              <c:f>'Normalized Data'!$F$5:$F$12</c:f>
              <c:numCache>
                <c:formatCode>General</c:formatCode>
                <c:ptCount val="8"/>
              </c:numCache>
            </c:numRef>
          </c:val>
        </c:ser>
        <c:ser>
          <c:idx val="5"/>
          <c:order val="5"/>
          <c:tx>
            <c:strRef>
              <c:f>'raw data 1'!$G$9</c:f>
              <c:strCache>
                <c:ptCount val="1"/>
                <c:pt idx="0">
                  <c:v>Sample 6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ized Data'!$A$5:$A$12</c:f>
              <c:strCach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strCache>
            </c:strRef>
          </c:cat>
          <c:val>
            <c:numRef>
              <c:f>'Normalized Data'!$G$5:$G$12</c:f>
              <c:numCache>
                <c:formatCode>General</c:formatCode>
                <c:ptCount val="8"/>
              </c:numCache>
            </c:numRef>
          </c:val>
        </c:ser>
        <c:ser>
          <c:idx val="6"/>
          <c:order val="6"/>
          <c:tx>
            <c:strRef>
              <c:f>'raw data 1'!$H$9</c:f>
              <c:strCache>
                <c:ptCount val="1"/>
                <c:pt idx="0">
                  <c:v>Sample 7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ized Data'!$A$5:$A$12</c:f>
              <c:strCach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strCache>
            </c:strRef>
          </c:cat>
          <c:val>
            <c:numRef>
              <c:f>'Normalized Data'!$H$5:$H$12</c:f>
              <c:numCache>
                <c:formatCode>General</c:formatCode>
                <c:ptCount val="8"/>
              </c:numCache>
            </c:numRef>
          </c:val>
        </c:ser>
        <c:ser>
          <c:idx val="7"/>
          <c:order val="7"/>
          <c:tx>
            <c:strRef>
              <c:f>'raw data 1'!$I$9</c:f>
              <c:strCache>
                <c:ptCount val="1"/>
                <c:pt idx="0">
                  <c:v>Sample 8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ized Data'!$A$5:$A$12</c:f>
              <c:strCach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strCache>
            </c:strRef>
          </c:cat>
          <c:val>
            <c:numRef>
              <c:f>'Normalized Data'!$I$5:$I$12</c:f>
              <c:numCache>
                <c:formatCode>General</c:formatCode>
                <c:ptCount val="8"/>
              </c:numCache>
            </c:numRef>
          </c:val>
        </c:ser>
        <c:gapWidth val="100"/>
        <c:overlap val="0"/>
        <c:axId val="39882923"/>
        <c:axId val="36260243"/>
      </c:barChart>
      <c:catAx>
        <c:axId val="39882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60243"/>
        <c:crossesAt val="0"/>
        <c:auto val="1"/>
        <c:lblAlgn val="ctr"/>
        <c:lblOffset val="100"/>
        <c:noMultiLvlLbl val="0"/>
      </c:catAx>
      <c:valAx>
        <c:axId val="36260243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Binding Events Detected / 1000 Cells</a:t>
                </a:r>
              </a:p>
            </c:rich>
          </c:tx>
          <c:layout>
            <c:manualLayout>
              <c:xMode val="edge"/>
              <c:yMode val="edge"/>
              <c:x val="0.0147566570496145"/>
              <c:y val="-0.5666291166920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8292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0913777609611"/>
          <c:y val="0.228281757338811"/>
          <c:w val="0.178546090904791"/>
          <c:h val="0.34596779537472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8.82421875" defaultRowHeight="12" zeroHeight="false" outlineLevelRow="0" outlineLevelCol="0"/>
  <cols>
    <col collapsed="false" customWidth="true" hidden="false" outlineLevel="0" max="10" min="1" style="0" width="16.15"/>
    <col collapsed="false" customWidth="true" hidden="true" outlineLevel="0" max="11" min="11" style="0" width="8.99"/>
    <col collapsed="false" customWidth="false" hidden="true" outlineLevel="0" max="12" min="12" style="0" width="8.82"/>
    <col collapsed="false" customWidth="true" hidden="true" outlineLevel="0" max="13" min="13" style="0" width="8.15"/>
    <col collapsed="false" customWidth="true" hidden="true" outlineLevel="0" max="14" min="14" style="0" width="8.33"/>
    <col collapsed="false" customWidth="true" hidden="true" outlineLevel="0" max="15" min="15" style="0" width="8.49"/>
    <col collapsed="false" customWidth="true" hidden="true" outlineLevel="0" max="16" min="16" style="0" width="8.66"/>
    <col collapsed="false" customWidth="true" hidden="true" outlineLevel="0" max="17" min="17" style="0" width="8.49"/>
    <col collapsed="false" customWidth="true" hidden="true" outlineLevel="0" max="25" min="18" style="0" width="7.66"/>
    <col collapsed="false" customWidth="true" hidden="true" outlineLevel="0" max="26" min="26" style="0" width="11.82"/>
    <col collapsed="false" customWidth="true" hidden="true" outlineLevel="0" max="27" min="27" style="0" width="10.66"/>
    <col collapsed="false" customWidth="true" hidden="true" outlineLevel="0" max="28" min="28" style="0" width="10.99"/>
    <col collapsed="false" customWidth="true" hidden="true" outlineLevel="0" max="29" min="29" style="0" width="10.66"/>
    <col collapsed="false" customWidth="true" hidden="true" outlineLevel="0" max="30" min="30" style="0" width="11.32"/>
    <col collapsed="false" customWidth="true" hidden="true" outlineLevel="0" max="31" min="31" style="0" width="9.99"/>
    <col collapsed="false" customWidth="true" hidden="true" outlineLevel="0" max="32" min="32" style="0" width="10.32"/>
    <col collapsed="false" customWidth="true" hidden="true" outlineLevel="0" max="33" min="33" style="0" width="10.15"/>
    <col collapsed="false" customWidth="true" hidden="true" outlineLevel="0" max="34" min="34" style="0" width="9.99"/>
    <col collapsed="false" customWidth="true" hidden="true" outlineLevel="0" max="35" min="35" style="0" width="10.15"/>
    <col collapsed="false" customWidth="true" hidden="true" outlineLevel="0" max="36" min="36" style="0" width="9.33"/>
    <col collapsed="false" customWidth="false" hidden="true" outlineLevel="0" max="45" min="37" style="0" width="8.82"/>
  </cols>
  <sheetData>
    <row r="1" customFormat="false" ht="15" hidden="false" customHeight="false" outlineLevel="0" collapsed="false">
      <c r="A1" s="1" t="s">
        <v>0</v>
      </c>
      <c r="B1" s="1"/>
      <c r="C1" s="1"/>
      <c r="D1" s="2" t="n">
        <v>3788</v>
      </c>
      <c r="J1" s="3"/>
      <c r="K1" s="3"/>
      <c r="L1" s="3"/>
      <c r="M1" s="3"/>
      <c r="O1" s="4"/>
    </row>
    <row r="2" customFormat="false" ht="15" hidden="false" customHeight="true" outlineLevel="0" collapsed="false">
      <c r="A2" s="5" t="s">
        <v>1</v>
      </c>
      <c r="B2" s="5"/>
      <c r="C2" s="5"/>
      <c r="D2" s="6"/>
      <c r="J2" s="7"/>
      <c r="O2" s="8"/>
    </row>
    <row r="3" customFormat="false" ht="12" hidden="false" customHeight="false" outlineLevel="0" collapsed="false">
      <c r="A3" s="1" t="s">
        <v>2</v>
      </c>
      <c r="B3" s="1"/>
      <c r="C3" s="1"/>
      <c r="D3" s="2" t="n">
        <f aca="false">D2/0.0000066</f>
        <v>0</v>
      </c>
      <c r="J3" s="7"/>
      <c r="O3" s="8"/>
    </row>
    <row r="4" customFormat="false" ht="15" hidden="false" customHeight="false" outlineLevel="0" collapsed="false">
      <c r="A4" s="5" t="s">
        <v>3</v>
      </c>
      <c r="B4" s="5"/>
      <c r="C4" s="5"/>
      <c r="D4" s="6"/>
      <c r="J4" s="7"/>
      <c r="O4" s="8"/>
    </row>
    <row r="5" customFormat="false" ht="12" hidden="false" customHeight="false" outlineLevel="0" collapsed="false">
      <c r="J5" s="7"/>
      <c r="O5" s="8"/>
    </row>
    <row r="6" customFormat="false" ht="1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10"/>
      <c r="O6" s="11"/>
    </row>
    <row r="7" customFormat="false" ht="1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0"/>
      <c r="K7" s="7"/>
      <c r="L7" s="7"/>
      <c r="R7" s="7" t="s">
        <v>6</v>
      </c>
    </row>
    <row r="8" customFormat="false" ht="15" hidden="false" customHeight="fals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3"/>
      <c r="K8" s="14"/>
      <c r="L8" s="14"/>
      <c r="M8" s="14"/>
      <c r="N8" s="14"/>
      <c r="O8" s="14"/>
      <c r="P8" s="14"/>
      <c r="Q8" s="14"/>
      <c r="R8" s="15" t="s">
        <v>8</v>
      </c>
      <c r="S8" s="16"/>
      <c r="T8" s="16"/>
      <c r="U8" s="16"/>
      <c r="V8" s="16"/>
      <c r="W8" s="16"/>
      <c r="X8" s="16"/>
      <c r="Y8" s="16"/>
      <c r="Z8" s="17" t="s">
        <v>9</v>
      </c>
      <c r="AA8" s="18"/>
      <c r="AB8" s="18"/>
      <c r="AC8" s="18"/>
      <c r="AD8" s="18"/>
      <c r="AE8" s="18"/>
      <c r="AF8" s="18"/>
      <c r="AG8" s="19" t="s">
        <v>10</v>
      </c>
      <c r="AH8" s="19"/>
      <c r="AI8" s="19"/>
      <c r="AJ8" s="19"/>
      <c r="AK8" s="19"/>
      <c r="AL8" s="19"/>
      <c r="AM8" s="19"/>
      <c r="AN8" s="19"/>
    </row>
    <row r="9" customFormat="false" ht="15" hidden="false" customHeight="false" outlineLevel="0" collapsed="false">
      <c r="A9" s="20" t="s">
        <v>11</v>
      </c>
      <c r="B9" s="21" t="s">
        <v>12</v>
      </c>
      <c r="C9" s="22" t="s">
        <v>13</v>
      </c>
      <c r="D9" s="22" t="s">
        <v>14</v>
      </c>
      <c r="E9" s="22" t="s">
        <v>15</v>
      </c>
      <c r="F9" s="22" t="s">
        <v>16</v>
      </c>
      <c r="G9" s="22" t="s">
        <v>17</v>
      </c>
      <c r="H9" s="22" t="s">
        <v>18</v>
      </c>
      <c r="I9" s="23" t="s">
        <v>19</v>
      </c>
      <c r="J9" s="24" t="s">
        <v>20</v>
      </c>
      <c r="K9" s="25" t="s">
        <v>21</v>
      </c>
      <c r="L9" s="25" t="s">
        <v>22</v>
      </c>
      <c r="M9" s="25" t="s">
        <v>23</v>
      </c>
      <c r="N9" s="25" t="s">
        <v>24</v>
      </c>
      <c r="O9" s="25" t="s">
        <v>25</v>
      </c>
      <c r="P9" s="25" t="s">
        <v>26</v>
      </c>
      <c r="Q9" s="25" t="s">
        <v>27</v>
      </c>
      <c r="R9" s="25" t="s">
        <v>28</v>
      </c>
      <c r="S9" s="25" t="s">
        <v>29</v>
      </c>
      <c r="T9" s="25" t="s">
        <v>30</v>
      </c>
      <c r="U9" s="25" t="s">
        <v>31</v>
      </c>
      <c r="V9" s="25" t="s">
        <v>32</v>
      </c>
      <c r="W9" s="25" t="s">
        <v>33</v>
      </c>
      <c r="X9" s="25" t="s">
        <v>34</v>
      </c>
      <c r="Y9" s="25" t="s">
        <v>35</v>
      </c>
      <c r="Z9" s="26" t="s">
        <v>36</v>
      </c>
      <c r="AA9" s="27" t="s">
        <v>37</v>
      </c>
      <c r="AB9" s="27" t="s">
        <v>38</v>
      </c>
      <c r="AC9" s="27" t="s">
        <v>39</v>
      </c>
      <c r="AD9" s="27" t="s">
        <v>40</v>
      </c>
      <c r="AE9" s="27" t="s">
        <v>41</v>
      </c>
      <c r="AF9" s="28" t="s">
        <v>42</v>
      </c>
      <c r="AG9" s="26" t="s">
        <v>43</v>
      </c>
      <c r="AH9" s="26" t="s">
        <v>44</v>
      </c>
      <c r="AI9" s="26" t="s">
        <v>45</v>
      </c>
      <c r="AJ9" s="26" t="s">
        <v>46</v>
      </c>
      <c r="AK9" s="26" t="s">
        <v>47</v>
      </c>
      <c r="AL9" s="26" t="s">
        <v>48</v>
      </c>
      <c r="AM9" s="26" t="s">
        <v>49</v>
      </c>
      <c r="AN9" s="26" t="s">
        <v>50</v>
      </c>
    </row>
    <row r="10" customFormat="false" ht="15" hidden="false" customHeight="fals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1"/>
      <c r="K10" s="32" t="n">
        <f aca="false">J10</f>
        <v>0</v>
      </c>
      <c r="L10" s="32" t="n">
        <f aca="false">K10</f>
        <v>0</v>
      </c>
      <c r="M10" s="32" t="n">
        <f aca="false">L10</f>
        <v>0</v>
      </c>
      <c r="N10" s="32" t="n">
        <f aca="false">M10</f>
        <v>0</v>
      </c>
      <c r="O10" s="32" t="n">
        <f aca="false">N10</f>
        <v>0</v>
      </c>
      <c r="P10" s="32" t="n">
        <f aca="false">O10</f>
        <v>0</v>
      </c>
      <c r="Q10" s="32" t="n">
        <f aca="false">P10</f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4" t="str">
        <f aca="false">IF(O1="avg",IF(C10="","",C10*H54),IF(C10="","",C10*H46))</f>
        <v/>
      </c>
      <c r="AA10" s="0" t="str">
        <f aca="false">IF(O1="avg",IF(D10="","",D10*I54),IF(D10="","",D10*I46))</f>
        <v/>
      </c>
      <c r="AB10" s="0" t="str">
        <f aca="false">IF(O1="avg",IF(E10="","",E10*J54),IF(E10="","",E10*J46))</f>
        <v/>
      </c>
      <c r="AC10" s="0" t="str">
        <f aca="false">IF(O1="avg",IF(F10="","",F10*K54),IF(F10="","",F10*K46))</f>
        <v/>
      </c>
      <c r="AD10" s="0" t="str">
        <f aca="false">IF(O1="avg",IF(G10="","",G10*L54),IF(G10="","",G10*L46))</f>
        <v/>
      </c>
      <c r="AE10" s="0" t="str">
        <f aca="false">IF(O1="avg",IF(H10="","",H10*M54),IF(H10="","",H10*M46))</f>
        <v/>
      </c>
      <c r="AF10" s="35" t="str">
        <f aca="false">IF(O1="avg",IF(I10="","",I10*N54),IF(I10="","",I10*N46))</f>
        <v/>
      </c>
      <c r="AG10" s="0" t="str">
        <f aca="false">IF(B10="","",B10-R$36)</f>
        <v/>
      </c>
      <c r="AH10" s="0" t="str">
        <f aca="false">IF(Z10="","",Z10-S$36)</f>
        <v/>
      </c>
      <c r="AI10" s="0" t="str">
        <f aca="false">IF(AA10="","",AA10-T$36)</f>
        <v/>
      </c>
      <c r="AJ10" s="0" t="str">
        <f aca="false">IF(AB10="","",AB10-U$36)</f>
        <v/>
      </c>
      <c r="AK10" s="0" t="str">
        <f aca="false">IF(AC10="","",AC10-V$36)</f>
        <v/>
      </c>
      <c r="AL10" s="0" t="str">
        <f aca="false">IF(AD10="","",AD10-W$36)</f>
        <v/>
      </c>
      <c r="AM10" s="0" t="str">
        <f aca="false">IF(AE10="","",AE10-X$36)</f>
        <v/>
      </c>
      <c r="AN10" s="35" t="str">
        <f aca="false">IF(AF10="","",AF10-Y$36)</f>
        <v/>
      </c>
    </row>
    <row r="11" customFormat="false" ht="15" hidden="false" customHeight="fals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1"/>
      <c r="K11" s="32" t="str">
        <f aca="false">IF($J11="","",$J11)</f>
        <v/>
      </c>
      <c r="L11" s="32" t="str">
        <f aca="false">IF($J11="","",$J11)</f>
        <v/>
      </c>
      <c r="M11" s="32" t="str">
        <f aca="false">IF($J11="","",$J11)</f>
        <v/>
      </c>
      <c r="N11" s="32" t="str">
        <f aca="false">IF($J11="","",$J11)</f>
        <v/>
      </c>
      <c r="O11" s="32" t="str">
        <f aca="false">IF($J11="","",$J11)</f>
        <v/>
      </c>
      <c r="P11" s="32" t="str">
        <f aca="false">IF($J11="","",$J11)</f>
        <v/>
      </c>
      <c r="Q11" s="32" t="str">
        <f aca="false">IF($J11="","",$J11)</f>
        <v/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4" t="str">
        <f aca="false">IF(O1="avg",IF(C11="","",C11*H54),IF(C11="","",C11*H46))</f>
        <v/>
      </c>
      <c r="AA11" s="0" t="str">
        <f aca="false">IF(O1="avg",IF(D11="","",D11*I54),IF(D11="","",D11*I46))</f>
        <v/>
      </c>
      <c r="AB11" s="0" t="str">
        <f aca="false">IF(O1="avg",IF(E11="","",E11*J54),IF(E11="","",E11*J46))</f>
        <v/>
      </c>
      <c r="AC11" s="0" t="str">
        <f aca="false">IF(O1="avg",IF(F11="","",F11*K54),IF(F11="","",F11*K46))</f>
        <v/>
      </c>
      <c r="AD11" s="0" t="str">
        <f aca="false">IF(O1="avg",IF(G11="","",G11*L54),IF(G11="","",G11*L46))</f>
        <v/>
      </c>
      <c r="AE11" s="0" t="str">
        <f aca="false">IF(O1="avg",IF(H11="","",H11*M54),IF(H11="","",H11*M46))</f>
        <v/>
      </c>
      <c r="AF11" s="35" t="str">
        <f aca="false">IF(O1="avg",IF(I11="","",I11*N54),IF(I11="","",I11*N46))</f>
        <v/>
      </c>
      <c r="AG11" s="0" t="str">
        <f aca="false">IF(B11="","",B11-R$36)</f>
        <v/>
      </c>
      <c r="AH11" s="0" t="str">
        <f aca="false">IF(Z11="","",Z11-S$36)</f>
        <v/>
      </c>
      <c r="AI11" s="0" t="str">
        <f aca="false">IF(AA11="","",AA11-T$36)</f>
        <v/>
      </c>
      <c r="AJ11" s="0" t="str">
        <f aca="false">IF(AB11="","",AB11-U$36)</f>
        <v/>
      </c>
      <c r="AK11" s="0" t="str">
        <f aca="false">IF(AC11="","",AC11-V$36)</f>
        <v/>
      </c>
      <c r="AL11" s="0" t="str">
        <f aca="false">IF(AD11="","",AD11-W$36)</f>
        <v/>
      </c>
      <c r="AM11" s="0" t="str">
        <f aca="false">IF(AE11="","",AE11-X$36)</f>
        <v/>
      </c>
      <c r="AN11" s="35" t="str">
        <f aca="false">IF(AF11="","",AF11-Y$36)</f>
        <v/>
      </c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</row>
    <row r="12" s="42" customFormat="true" ht="15" hidden="false" customHeight="false" outlineLevel="0" collapsed="false">
      <c r="A12" s="37"/>
      <c r="B12" s="38"/>
      <c r="C12" s="38"/>
      <c r="D12" s="38"/>
      <c r="E12" s="38"/>
      <c r="F12" s="38"/>
      <c r="G12" s="38"/>
      <c r="H12" s="38"/>
      <c r="I12" s="38"/>
      <c r="J12" s="39"/>
      <c r="K12" s="32" t="str">
        <f aca="false">IF($J12="","",$J12)</f>
        <v/>
      </c>
      <c r="L12" s="32" t="str">
        <f aca="false">IF($J12="","",$J12)</f>
        <v/>
      </c>
      <c r="M12" s="32" t="str">
        <f aca="false">IF($J12="","",$J12)</f>
        <v/>
      </c>
      <c r="N12" s="32" t="str">
        <f aca="false">IF($J12="","",$J12)</f>
        <v/>
      </c>
      <c r="O12" s="32" t="str">
        <f aca="false">IF($J12="","",$J12)</f>
        <v/>
      </c>
      <c r="P12" s="32" t="str">
        <f aca="false">IF($J12="","",$J12)</f>
        <v/>
      </c>
      <c r="Q12" s="32" t="str">
        <f aca="false">IF($J12="","",$J12)</f>
        <v/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1" t="str">
        <f aca="false">IF(O1="avg",IF(C12="","",C12*H54),IF(C12="","",C12*H46))</f>
        <v/>
      </c>
      <c r="AA12" s="42" t="str">
        <f aca="false">IF(O1="avg",IF(D12="","",D12*I54),IF(D12="","",D12*I46))</f>
        <v/>
      </c>
      <c r="AB12" s="42" t="str">
        <f aca="false">IF(O1="avg",IF(E12="","",E12*J54),IF(E12="","",E12*J46))</f>
        <v/>
      </c>
      <c r="AC12" s="42" t="str">
        <f aca="false">IF(O1="avg",IF(F12="","",F12*K54),IF(F12="","",F12*K46))</f>
        <v/>
      </c>
      <c r="AD12" s="42" t="str">
        <f aca="false">IF(P1="avg",IF(G12="","",G12*L54),IF(G12="","",G12*L46))</f>
        <v/>
      </c>
      <c r="AE12" s="42" t="str">
        <f aca="false">IF(Q1="avg",IF(H12="","",H12*M54),IF(H12="","",H12*M46))</f>
        <v/>
      </c>
      <c r="AF12" s="43" t="str">
        <f aca="false">IF(R1="avg",IF(I12="","",I12*N54),IF(I12="","",I12*N46))</f>
        <v/>
      </c>
      <c r="AG12" s="42" t="str">
        <f aca="false">IF(B12="","",B12-R$36)</f>
        <v/>
      </c>
      <c r="AH12" s="42" t="str">
        <f aca="false">IF(Z12="","",Z12-S$36)</f>
        <v/>
      </c>
      <c r="AI12" s="42" t="str">
        <f aca="false">IF(AA12="","",AA12-T$36)</f>
        <v/>
      </c>
      <c r="AJ12" s="42" t="str">
        <f aca="false">IF(AB12="","",AB12-U$36)</f>
        <v/>
      </c>
      <c r="AK12" s="42" t="str">
        <f aca="false">IF(AC12="","",AC12-V$36)</f>
        <v/>
      </c>
      <c r="AL12" s="42" t="str">
        <f aca="false">IF(AD12="","",AD12-W$36)</f>
        <v/>
      </c>
      <c r="AM12" s="42" t="str">
        <f aca="false">IF(AE12="","",AE12-X$36)</f>
        <v/>
      </c>
      <c r="AN12" s="43" t="str">
        <f aca="false">IF(AF12="","",AF12-Y$36)</f>
        <v/>
      </c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</row>
    <row r="13" customFormat="false" ht="15" hidden="false" customHeight="fals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31"/>
      <c r="K13" s="32" t="str">
        <f aca="false">IF($J13="","",$J13)</f>
        <v/>
      </c>
      <c r="L13" s="32" t="str">
        <f aca="false">IF($J13="","",$J13)</f>
        <v/>
      </c>
      <c r="M13" s="32" t="str">
        <f aca="false">IF($J13="","",$J13)</f>
        <v/>
      </c>
      <c r="N13" s="32" t="str">
        <f aca="false">IF($J13="","",$J13)</f>
        <v/>
      </c>
      <c r="O13" s="32" t="str">
        <f aca="false">IF($J13="","",$J13)</f>
        <v/>
      </c>
      <c r="P13" s="32" t="str">
        <f aca="false">IF($J13="","",$J13)</f>
        <v/>
      </c>
      <c r="Q13" s="32" t="str">
        <f aca="false">IF($J13="","",$J13)</f>
        <v/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4" t="str">
        <f aca="false">IF(O1="avg",IF(C13="","",C13*H54),IF(C13="","",C13*H47))</f>
        <v/>
      </c>
      <c r="AA13" s="36" t="str">
        <f aca="false">IF(O1="avg",IF(D13="","",D13*I54),IF(D13="","",D13*I47))</f>
        <v/>
      </c>
      <c r="AB13" s="36" t="str">
        <f aca="false">IF(O1="avg",IF(E13="","",E13*J54),IF(E13="","",E13*J47))</f>
        <v/>
      </c>
      <c r="AC13" s="36" t="str">
        <f aca="false">IF(O1="avg",IF(F13="","",F13*K54),IF(F13="","",F13*K47))</f>
        <v/>
      </c>
      <c r="AD13" s="36" t="str">
        <f aca="false">IF(P1="avg",IF(G13="","",G13*L54),IF(G13="","",G13*L47))</f>
        <v/>
      </c>
      <c r="AE13" s="36" t="str">
        <f aca="false">IF(Q1="avg",IF(H13="","",H13*M54),IF(H13="","",H13*M47))</f>
        <v/>
      </c>
      <c r="AF13" s="35" t="str">
        <f aca="false">IF(R1="avg",IF(I13="","",I13*N54),IF(I13="","",I13*N47))</f>
        <v/>
      </c>
      <c r="AG13" s="0" t="str">
        <f aca="false">IF(B13="","",B13-R$37)</f>
        <v/>
      </c>
      <c r="AH13" s="0" t="str">
        <f aca="false">IF(Z13="","",Z13-S$37)</f>
        <v/>
      </c>
      <c r="AI13" s="0" t="str">
        <f aca="false">IF(AA13="","",AA13-T$37)</f>
        <v/>
      </c>
      <c r="AJ13" s="0" t="str">
        <f aca="false">IF(AB13="","",AB13-U$37)</f>
        <v/>
      </c>
      <c r="AK13" s="0" t="str">
        <f aca="false">IF(AC13="","",AC13-V$37)</f>
        <v/>
      </c>
      <c r="AL13" s="0" t="str">
        <f aca="false">IF(AD13="","",AD13-W$37)</f>
        <v/>
      </c>
      <c r="AM13" s="0" t="str">
        <f aca="false">IF(AE13="","",AE13-X$37)</f>
        <v/>
      </c>
      <c r="AN13" s="35" t="str">
        <f aca="false">IF(AF13="","",AF13-Y$37)</f>
        <v/>
      </c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</row>
    <row r="14" customFormat="false" ht="15" hidden="false" customHeight="fals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1"/>
      <c r="K14" s="32" t="str">
        <f aca="false">IF($J14="","",$J14)</f>
        <v/>
      </c>
      <c r="L14" s="32" t="str">
        <f aca="false">IF($J14="","",$J14)</f>
        <v/>
      </c>
      <c r="M14" s="32" t="str">
        <f aca="false">IF($J14="","",$J14)</f>
        <v/>
      </c>
      <c r="N14" s="32" t="str">
        <f aca="false">IF($J14="","",$J14)</f>
        <v/>
      </c>
      <c r="O14" s="32" t="str">
        <f aca="false">IF($J14="","",$J14)</f>
        <v/>
      </c>
      <c r="P14" s="32" t="str">
        <f aca="false">IF($J14="","",$J14)</f>
        <v/>
      </c>
      <c r="Q14" s="32" t="str">
        <f aca="false">IF($J14="","",$J14)</f>
        <v/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4" t="str">
        <f aca="false">IF(O1="avg",IF(C14="","",C14*H54),IF(C14="","",C14*H47))</f>
        <v/>
      </c>
      <c r="AA14" s="36" t="str">
        <f aca="false">IF(O1="avg",IF(D14="","",D14*I54),IF(D14="","",D14*I47))</f>
        <v/>
      </c>
      <c r="AB14" s="36" t="str">
        <f aca="false">IF(O1="avg",IF(E14="","",E14*J54),IF(E14="","",E14*J47))</f>
        <v/>
      </c>
      <c r="AC14" s="36" t="str">
        <f aca="false">IF(O1="avg",IF(F14="","",F14*K54),IF(F14="","",F14*K47))</f>
        <v/>
      </c>
      <c r="AD14" s="36" t="str">
        <f aca="false">IF(P1="avg",IF(G14="","",G14*L54),IF(G14="","",G14*L47))</f>
        <v/>
      </c>
      <c r="AE14" s="36" t="str">
        <f aca="false">IF(Q1="avg",IF(H14="","",H14*M54),IF(H14="","",H14*M47))</f>
        <v/>
      </c>
      <c r="AF14" s="35" t="str">
        <f aca="false">IF(R1="avg",IF(I14="","",I14*N54),IF(I14="","",I14*N47))</f>
        <v/>
      </c>
      <c r="AG14" s="0" t="str">
        <f aca="false">IF(B14="","",B14-R$37)</f>
        <v/>
      </c>
      <c r="AH14" s="0" t="str">
        <f aca="false">IF(Z14="","",Z14-S$37)</f>
        <v/>
      </c>
      <c r="AI14" s="0" t="str">
        <f aca="false">IF(AA14="","",AA14-T$37)</f>
        <v/>
      </c>
      <c r="AJ14" s="0" t="str">
        <f aca="false">IF(AB14="","",AB14-U$37)</f>
        <v/>
      </c>
      <c r="AK14" s="0" t="str">
        <f aca="false">IF(AC14="","",AC14-V$37)</f>
        <v/>
      </c>
      <c r="AL14" s="0" t="str">
        <f aca="false">IF(AD14="","",AD14-W$37)</f>
        <v/>
      </c>
      <c r="AM14" s="0" t="str">
        <f aca="false">IF(AE14="","",AE14-X$37)</f>
        <v/>
      </c>
      <c r="AN14" s="35" t="str">
        <f aca="false">IF(AF14="","",AF14-Y$37)</f>
        <v/>
      </c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</row>
    <row r="15" s="42" customFormat="true" ht="15" hidden="false" customHeight="false" outlineLevel="0" collapsed="false">
      <c r="A15" s="37"/>
      <c r="B15" s="38"/>
      <c r="C15" s="38"/>
      <c r="D15" s="38"/>
      <c r="E15" s="38"/>
      <c r="F15" s="38"/>
      <c r="G15" s="38"/>
      <c r="H15" s="38"/>
      <c r="I15" s="38"/>
      <c r="J15" s="39"/>
      <c r="K15" s="32" t="str">
        <f aca="false">IF($J15="","",$J15)</f>
        <v/>
      </c>
      <c r="L15" s="32" t="str">
        <f aca="false">IF($J15="","",$J15)</f>
        <v/>
      </c>
      <c r="M15" s="32" t="str">
        <f aca="false">IF($J15="","",$J15)</f>
        <v/>
      </c>
      <c r="N15" s="32" t="str">
        <f aca="false">IF($J15="","",$J15)</f>
        <v/>
      </c>
      <c r="O15" s="32" t="str">
        <f aca="false">IF($J15="","",$J15)</f>
        <v/>
      </c>
      <c r="P15" s="32" t="str">
        <f aca="false">IF($J15="","",$J15)</f>
        <v/>
      </c>
      <c r="Q15" s="32" t="str">
        <f aca="false">IF($J15="","",$J15)</f>
        <v/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1" t="str">
        <f aca="false">IF(O1="avg",IF(C15="","",C15*H54),IF(C15="","",C15*H47))</f>
        <v/>
      </c>
      <c r="AA15" s="42" t="str">
        <f aca="false">IF(O1="avg",IF(D15="","",D15*I54),IF(D15="","",D15*I47))</f>
        <v/>
      </c>
      <c r="AB15" s="42" t="str">
        <f aca="false">IF(O1="avg",IF(E15="","",E15*J54),IF(E15="","",E15*J47))</f>
        <v/>
      </c>
      <c r="AC15" s="42" t="str">
        <f aca="false">IF(O1="avg",IF(F15="","",F15*K54),IF(F15="","",F15*K47))</f>
        <v/>
      </c>
      <c r="AD15" s="42" t="str">
        <f aca="false">IF(P1="avg",IF(G15="","",G15*L54),IF(G15="","",G15*L47))</f>
        <v/>
      </c>
      <c r="AE15" s="42" t="str">
        <f aca="false">IF(Q1="avg",IF(H15="","",H15*M54),IF(H15="","",H15*M47))</f>
        <v/>
      </c>
      <c r="AF15" s="43" t="str">
        <f aca="false">IF(R1="avg",IF(I15="","",I15*N54),IF(I15="","",I15*N47))</f>
        <v/>
      </c>
      <c r="AG15" s="42" t="str">
        <f aca="false">IF(B15="","",B15-R$37)</f>
        <v/>
      </c>
      <c r="AH15" s="42" t="str">
        <f aca="false">IF(Z15="","",Z15-S$37)</f>
        <v/>
      </c>
      <c r="AI15" s="42" t="str">
        <f aca="false">IF(AA15="","",AA15-T$37)</f>
        <v/>
      </c>
      <c r="AJ15" s="42" t="str">
        <f aca="false">IF(AB15="","",AB15-U$37)</f>
        <v/>
      </c>
      <c r="AK15" s="42" t="str">
        <f aca="false">IF(AC15="","",AC15-V$37)</f>
        <v/>
      </c>
      <c r="AL15" s="42" t="str">
        <f aca="false">IF(AD15="","",AD15-W$37)</f>
        <v/>
      </c>
      <c r="AM15" s="42" t="str">
        <f aca="false">IF(AE15="","",AE15-X$37)</f>
        <v/>
      </c>
      <c r="AN15" s="43" t="str">
        <f aca="false">IF(AF15="","",AF15-Y$37)</f>
        <v/>
      </c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</row>
    <row r="16" customFormat="false" ht="15" hidden="false" customHeight="fals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1"/>
      <c r="K16" s="32" t="str">
        <f aca="false">IF($J16="","",$J16)</f>
        <v/>
      </c>
      <c r="L16" s="32" t="str">
        <f aca="false">IF($J16="","",$J16)</f>
        <v/>
      </c>
      <c r="M16" s="32" t="str">
        <f aca="false">IF($J16="","",$J16)</f>
        <v/>
      </c>
      <c r="N16" s="32" t="str">
        <f aca="false">IF($J16="","",$J16)</f>
        <v/>
      </c>
      <c r="O16" s="32" t="str">
        <f aca="false">IF($J16="","",$J16)</f>
        <v/>
      </c>
      <c r="P16" s="32" t="str">
        <f aca="false">IF($J16="","",$J16)</f>
        <v/>
      </c>
      <c r="Q16" s="32" t="str">
        <f aca="false">IF($J16="","",$J16)</f>
        <v/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4" t="str">
        <f aca="false">IF(O1="avg",IF(C16="","",C16*H54),IF(C16="","",C16*H48))</f>
        <v/>
      </c>
      <c r="AA16" s="36" t="str">
        <f aca="false">IF(O1="avg",IF(D16="","",D16*I54),IF(D16="","",D16*I48))</f>
        <v/>
      </c>
      <c r="AB16" s="36" t="str">
        <f aca="false">IF(O1="avg",IF(E16="","",E16*J54),IF(E16="","",E16*J48))</f>
        <v/>
      </c>
      <c r="AC16" s="36" t="str">
        <f aca="false">IF(O1="avg",IF(F16="","",F16*K54),IF(F16="","",F16*K48))</f>
        <v/>
      </c>
      <c r="AD16" s="36" t="str">
        <f aca="false">IF(P1="avg",IF(G16="","",G16*L54),IF(G16="","",G16*L48))</f>
        <v/>
      </c>
      <c r="AE16" s="36" t="str">
        <f aca="false">IF(Q1="avg",IF(H16="","",H16*M54),IF(H16="","",H16*M48))</f>
        <v/>
      </c>
      <c r="AF16" s="35" t="str">
        <f aca="false">IF(R1="avg",IF(I16="","",I16*N54),IF(I16="","",I16*N48))</f>
        <v/>
      </c>
      <c r="AG16" s="0" t="str">
        <f aca="false">IF(B16="","",B16-R$38)</f>
        <v/>
      </c>
      <c r="AH16" s="0" t="str">
        <f aca="false">IF(Z16="","",Z16-S$38)</f>
        <v/>
      </c>
      <c r="AI16" s="0" t="str">
        <f aca="false">IF(AA16="","",AA16-T$38)</f>
        <v/>
      </c>
      <c r="AJ16" s="0" t="str">
        <f aca="false">IF(AB16="","",AB16-U$38)</f>
        <v/>
      </c>
      <c r="AK16" s="0" t="str">
        <f aca="false">IF(AC16="","",AC16-V$38)</f>
        <v/>
      </c>
      <c r="AL16" s="0" t="str">
        <f aca="false">IF(AD16="","",AD16-W$38)</f>
        <v/>
      </c>
      <c r="AM16" s="0" t="str">
        <f aca="false">IF(AE16="","",AE16-X$38)</f>
        <v/>
      </c>
      <c r="AN16" s="35" t="str">
        <f aca="false">IF(AF16="","",AF16-Y$38)</f>
        <v/>
      </c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</row>
    <row r="17" customFormat="false" ht="15" hidden="false" customHeight="fals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1"/>
      <c r="K17" s="32" t="str">
        <f aca="false">IF($J17="","",$J17)</f>
        <v/>
      </c>
      <c r="L17" s="32" t="str">
        <f aca="false">IF($J17="","",$J17)</f>
        <v/>
      </c>
      <c r="M17" s="32" t="str">
        <f aca="false">IF($J17="","",$J17)</f>
        <v/>
      </c>
      <c r="N17" s="32" t="str">
        <f aca="false">IF($J17="","",$J17)</f>
        <v/>
      </c>
      <c r="O17" s="32" t="str">
        <f aca="false">IF($J17="","",$J17)</f>
        <v/>
      </c>
      <c r="P17" s="32" t="str">
        <f aca="false">IF($J17="","",$J17)</f>
        <v/>
      </c>
      <c r="Q17" s="32" t="str">
        <f aca="false">IF($J17="","",$J17)</f>
        <v/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4" t="str">
        <f aca="false">IF(O1="avg",IF(C17="","",C17*H54),IF(C17="","",C17*H48))</f>
        <v/>
      </c>
      <c r="AA17" s="36" t="str">
        <f aca="false">IF(O1="avg",IF(D17="","",D17*I54),IF(D17="","",D17*I48))</f>
        <v/>
      </c>
      <c r="AB17" s="36" t="str">
        <f aca="false">IF(O1="avg",IF(E17="","",E17*J54),IF(E17="","",E17*J48))</f>
        <v/>
      </c>
      <c r="AC17" s="36" t="str">
        <f aca="false">IF(O1="avg",IF(F17="","",F17*K54),IF(F17="","",F17*K48))</f>
        <v/>
      </c>
      <c r="AD17" s="36" t="str">
        <f aca="false">IF(P1="avg",IF(G17="","",G17*L54),IF(G17="","",G17*L48))</f>
        <v/>
      </c>
      <c r="AE17" s="36" t="str">
        <f aca="false">IF(Q1="avg",IF(H17="","",H17*M54),IF(H17="","",H17*M48))</f>
        <v/>
      </c>
      <c r="AF17" s="35" t="str">
        <f aca="false">IF(R1="avg",IF(I17="","",I17*N54),IF(I17="","",I17*N48))</f>
        <v/>
      </c>
      <c r="AG17" s="0" t="str">
        <f aca="false">IF(B17="","",B17-R$38)</f>
        <v/>
      </c>
      <c r="AH17" s="0" t="str">
        <f aca="false">IF(Z17="","",Z17-S$38)</f>
        <v/>
      </c>
      <c r="AI17" s="0" t="str">
        <f aca="false">IF(AA17="","",AA17-T$38)</f>
        <v/>
      </c>
      <c r="AJ17" s="0" t="str">
        <f aca="false">IF(AB17="","",AB17-U$38)</f>
        <v/>
      </c>
      <c r="AK17" s="0" t="str">
        <f aca="false">IF(AC17="","",AC17-V$38)</f>
        <v/>
      </c>
      <c r="AL17" s="0" t="str">
        <f aca="false">IF(AD17="","",AD17-W$38)</f>
        <v/>
      </c>
      <c r="AM17" s="0" t="str">
        <f aca="false">IF(AE17="","",AE17-X$38)</f>
        <v/>
      </c>
      <c r="AN17" s="35" t="str">
        <f aca="false">IF(AF17="","",AF17-Y$38)</f>
        <v/>
      </c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</row>
    <row r="18" s="42" customFormat="true" ht="15" hidden="false" customHeight="false" outlineLevel="0" collapsed="false">
      <c r="A18" s="37"/>
      <c r="B18" s="38"/>
      <c r="C18" s="38"/>
      <c r="D18" s="38"/>
      <c r="E18" s="38"/>
      <c r="F18" s="38"/>
      <c r="G18" s="38"/>
      <c r="H18" s="38"/>
      <c r="I18" s="38"/>
      <c r="J18" s="39"/>
      <c r="K18" s="32" t="str">
        <f aca="false">IF($J18="","",$J18)</f>
        <v/>
      </c>
      <c r="L18" s="32" t="str">
        <f aca="false">IF($J18="","",$J18)</f>
        <v/>
      </c>
      <c r="M18" s="32" t="str">
        <f aca="false">IF($J18="","",$J18)</f>
        <v/>
      </c>
      <c r="N18" s="32" t="str">
        <f aca="false">IF($J18="","",$J18)</f>
        <v/>
      </c>
      <c r="O18" s="32" t="str">
        <f aca="false">IF($J18="","",$J18)</f>
        <v/>
      </c>
      <c r="P18" s="32" t="str">
        <f aca="false">IF($J18="","",$J18)</f>
        <v/>
      </c>
      <c r="Q18" s="32" t="str">
        <f aca="false">IF($J18="","",$J18)</f>
        <v/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1" t="str">
        <f aca="false">IF(O1="avg",IF(C18="","",C18*H54),IF(C18="","",C18*H48))</f>
        <v/>
      </c>
      <c r="AA18" s="42" t="str">
        <f aca="false">IF(O1="avg",IF(D18="","",D18*I54),IF(D18="","",D18*I48))</f>
        <v/>
      </c>
      <c r="AB18" s="42" t="str">
        <f aca="false">IF(O1="avg",IF(E18="","",E18*J54),IF(E18="","",E18*J48))</f>
        <v/>
      </c>
      <c r="AC18" s="42" t="str">
        <f aca="false">IF(O1="avg",IF(F18="","",F18*K54),IF(F18="","",F18*K48))</f>
        <v/>
      </c>
      <c r="AD18" s="42" t="str">
        <f aca="false">IF(P1="avg",IF(G18="","",G18*L54),IF(G18="","",G18*L48))</f>
        <v/>
      </c>
      <c r="AE18" s="42" t="str">
        <f aca="false">IF(Q1="avg",IF(H18="","",H18*M54),IF(H18="","",H18*M48))</f>
        <v/>
      </c>
      <c r="AF18" s="43" t="str">
        <f aca="false">IF(R1="avg",IF(I18="","",I18*N54),IF(I18="","",I18*N48))</f>
        <v/>
      </c>
      <c r="AG18" s="42" t="str">
        <f aca="false">IF(B18="","",B18-R$38)</f>
        <v/>
      </c>
      <c r="AH18" s="42" t="str">
        <f aca="false">IF(Z18="","",Z18-S$38)</f>
        <v/>
      </c>
      <c r="AI18" s="42" t="str">
        <f aca="false">IF(AA18="","",AA18-T$38)</f>
        <v/>
      </c>
      <c r="AJ18" s="42" t="str">
        <f aca="false">IF(AB18="","",AB18-U$38)</f>
        <v/>
      </c>
      <c r="AK18" s="42" t="str">
        <f aca="false">IF(AC18="","",AC18-V$38)</f>
        <v/>
      </c>
      <c r="AL18" s="42" t="str">
        <f aca="false">IF(AD18="","",AD18-W$38)</f>
        <v/>
      </c>
      <c r="AM18" s="42" t="str">
        <f aca="false">IF(AE18="","",AE18-X$38)</f>
        <v/>
      </c>
      <c r="AN18" s="43" t="str">
        <f aca="false">IF(AF18="","",AF18-Y$38)</f>
        <v/>
      </c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</row>
    <row r="19" customFormat="false" ht="15" hidden="false" customHeight="fals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1"/>
      <c r="K19" s="32" t="str">
        <f aca="false">IF($J19="","",$J19)</f>
        <v/>
      </c>
      <c r="L19" s="32" t="str">
        <f aca="false">IF($J19="","",$J19)</f>
        <v/>
      </c>
      <c r="M19" s="32" t="str">
        <f aca="false">IF($J19="","",$J19)</f>
        <v/>
      </c>
      <c r="N19" s="32" t="str">
        <f aca="false">IF($J19="","",$J19)</f>
        <v/>
      </c>
      <c r="O19" s="32" t="str">
        <f aca="false">IF($J19="","",$J19)</f>
        <v/>
      </c>
      <c r="P19" s="32" t="str">
        <f aca="false">IF($J19="","",$J19)</f>
        <v/>
      </c>
      <c r="Q19" s="32" t="str">
        <f aca="false">IF($J19="","",$J19)</f>
        <v/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4" t="str">
        <f aca="false">IF(O1="avg",IF(C19="","",C19*H54),IF(C19="","",C19*H49))</f>
        <v/>
      </c>
      <c r="AA19" s="36" t="str">
        <f aca="false">IF(O1="avg",IF(D19="","",D19*I54),IF(D19="","",D19*I49))</f>
        <v/>
      </c>
      <c r="AB19" s="36" t="str">
        <f aca="false">IF(O1="avg",IF(E19="","",E19*J54),IF(E19="","",E19*J49))</f>
        <v/>
      </c>
      <c r="AC19" s="36" t="str">
        <f aca="false">IF(O1="avg",IF(F19="","",F19*K54),IF(F19="","",F19*K49))</f>
        <v/>
      </c>
      <c r="AD19" s="36" t="str">
        <f aca="false">IF(P1="avg",IF(G19="","",G19*L54),IF(G19="","",G19*L49))</f>
        <v/>
      </c>
      <c r="AE19" s="36" t="str">
        <f aca="false">IF(Q1="avg",IF(H19="","",H19*M54),IF(H19="","",H19*M49))</f>
        <v/>
      </c>
      <c r="AF19" s="35" t="str">
        <f aca="false">IF(R1="avg",IF(I19="","",I19*N54),IF(I19="","",I19*N49))</f>
        <v/>
      </c>
      <c r="AG19" s="0" t="str">
        <f aca="false">IF(B19="","",B19-R$39)</f>
        <v/>
      </c>
      <c r="AH19" s="0" t="str">
        <f aca="false">IF(Z19="","",Z19-S$39)</f>
        <v/>
      </c>
      <c r="AI19" s="0" t="str">
        <f aca="false">IF(AA19="","",AA19-T$39)</f>
        <v/>
      </c>
      <c r="AJ19" s="0" t="str">
        <f aca="false">IF(AB19="","",AB19-U$39)</f>
        <v/>
      </c>
      <c r="AK19" s="0" t="str">
        <f aca="false">IF(AC19="","",AC19-V$39)</f>
        <v/>
      </c>
      <c r="AL19" s="0" t="str">
        <f aca="false">IF(AD19="","",AD19-W$39)</f>
        <v/>
      </c>
      <c r="AM19" s="0" t="str">
        <f aca="false">IF(AE19="","",AE19-X$39)</f>
        <v/>
      </c>
      <c r="AN19" s="35" t="str">
        <f aca="false">IF(AF19="","",AF19-Y$39)</f>
        <v/>
      </c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</row>
    <row r="20" customFormat="false" ht="15" hidden="false" customHeight="false" outlineLevel="0" collapsed="false">
      <c r="A20" s="29"/>
      <c r="B20" s="30"/>
      <c r="C20" s="30"/>
      <c r="D20" s="30"/>
      <c r="E20" s="30"/>
      <c r="F20" s="30"/>
      <c r="G20" s="30"/>
      <c r="H20" s="30"/>
      <c r="I20" s="30"/>
      <c r="J20" s="31"/>
      <c r="K20" s="32" t="str">
        <f aca="false">IF($J20="","",$J20)</f>
        <v/>
      </c>
      <c r="L20" s="32" t="str">
        <f aca="false">IF($J20="","",$J20)</f>
        <v/>
      </c>
      <c r="M20" s="32" t="str">
        <f aca="false">IF($J20="","",$J20)</f>
        <v/>
      </c>
      <c r="N20" s="32" t="str">
        <f aca="false">IF($J20="","",$J20)</f>
        <v/>
      </c>
      <c r="O20" s="32" t="str">
        <f aca="false">IF($J20="","",$J20)</f>
        <v/>
      </c>
      <c r="P20" s="32" t="str">
        <f aca="false">IF($J20="","",$J20)</f>
        <v/>
      </c>
      <c r="Q20" s="32" t="str">
        <f aca="false">IF($J20="","",$J20)</f>
        <v/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4" t="str">
        <f aca="false">IF(O1="avg",IF(C20="","",C20*H54),IF(C20="","",C20*H49))</f>
        <v/>
      </c>
      <c r="AA20" s="36" t="str">
        <f aca="false">IF(O1="avg",IF(D20="","",D20*I54),IF(D20="","",D20*I49))</f>
        <v/>
      </c>
      <c r="AB20" s="36" t="str">
        <f aca="false">IF(O1="avg",IF(E20="","",E20*J54),IF(E20="","",E20*J49))</f>
        <v/>
      </c>
      <c r="AC20" s="36" t="str">
        <f aca="false">IF(O1="avg",IF(F20="","",F20*K54),IF(F20="","",F20*K49))</f>
        <v/>
      </c>
      <c r="AD20" s="36" t="str">
        <f aca="false">IF(P1="avg",IF(G20="","",G20*L54),IF(G20="","",G20*L49))</f>
        <v/>
      </c>
      <c r="AE20" s="36" t="str">
        <f aca="false">IF(Q1="avg",IF(H20="","",H20*M54),IF(H20="","",H20*M49))</f>
        <v/>
      </c>
      <c r="AF20" s="35" t="str">
        <f aca="false">IF(R1="avg",IF(I20="","",I20*N54),IF(I20="","",I20*N49))</f>
        <v/>
      </c>
      <c r="AG20" s="0" t="str">
        <f aca="false">IF(B20="","",B20-R$39)</f>
        <v/>
      </c>
      <c r="AH20" s="0" t="str">
        <f aca="false">IF(Z20="","",Z20-S$39)</f>
        <v/>
      </c>
      <c r="AI20" s="0" t="str">
        <f aca="false">IF(AA20="","",AA20-T$39)</f>
        <v/>
      </c>
      <c r="AJ20" s="0" t="str">
        <f aca="false">IF(AB20="","",AB20-U$39)</f>
        <v/>
      </c>
      <c r="AK20" s="0" t="str">
        <f aca="false">IF(AC20="","",AC20-V$39)</f>
        <v/>
      </c>
      <c r="AL20" s="0" t="str">
        <f aca="false">IF(AD20="","",AD20-W$39)</f>
        <v/>
      </c>
      <c r="AM20" s="0" t="str">
        <f aca="false">IF(AE20="","",AE20-X$39)</f>
        <v/>
      </c>
      <c r="AN20" s="35" t="str">
        <f aca="false">IF(AF20="","",AF20-Y$39)</f>
        <v/>
      </c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</row>
    <row r="21" s="42" customFormat="true" ht="15" hidden="false" customHeight="false" outlineLevel="0" collapsed="false">
      <c r="A21" s="37"/>
      <c r="B21" s="38"/>
      <c r="C21" s="38"/>
      <c r="D21" s="38"/>
      <c r="E21" s="38"/>
      <c r="F21" s="38"/>
      <c r="G21" s="38"/>
      <c r="H21" s="38"/>
      <c r="I21" s="38"/>
      <c r="J21" s="39"/>
      <c r="K21" s="32" t="str">
        <f aca="false">IF($J21="","",$J21)</f>
        <v/>
      </c>
      <c r="L21" s="32" t="str">
        <f aca="false">IF($J21="","",$J21)</f>
        <v/>
      </c>
      <c r="M21" s="32" t="str">
        <f aca="false">IF($J21="","",$J21)</f>
        <v/>
      </c>
      <c r="N21" s="32" t="str">
        <f aca="false">IF($J21="","",$J21)</f>
        <v/>
      </c>
      <c r="O21" s="32" t="str">
        <f aca="false">IF($J21="","",$J21)</f>
        <v/>
      </c>
      <c r="P21" s="32" t="str">
        <f aca="false">IF($J21="","",$J21)</f>
        <v/>
      </c>
      <c r="Q21" s="32" t="str">
        <f aca="false">IF($J21="","",$J21)</f>
        <v/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1" t="str">
        <f aca="false">IF(O1="avg",IF(C21="","",C21*H54),IF(C21="","",C21*H49))</f>
        <v/>
      </c>
      <c r="AA21" s="42" t="str">
        <f aca="false">IF(O1="avg",IF(D21="","",D21*I54),IF(D21="","",D21*I49))</f>
        <v/>
      </c>
      <c r="AB21" s="42" t="str">
        <f aca="false">IF(O1="avg",IF(E21="","",E21*J54),IF(E21="","",E21*J49))</f>
        <v/>
      </c>
      <c r="AC21" s="42" t="str">
        <f aca="false">IF(O1="avg",IF(F21="","",F21*K54),IF(F21="","",F21*K49))</f>
        <v/>
      </c>
      <c r="AD21" s="42" t="str">
        <f aca="false">IF(P1="avg",IF(G21="","",G21*L54),IF(G21="","",G21*L49))</f>
        <v/>
      </c>
      <c r="AE21" s="42" t="str">
        <f aca="false">IF(Q1="avg",IF(H21="","",H21*M54),IF(H21="","",H21*M49))</f>
        <v/>
      </c>
      <c r="AF21" s="43" t="str">
        <f aca="false">IF(R1="avg",IF(I21="","",I21*N54),IF(I21="","",I21*N49))</f>
        <v/>
      </c>
      <c r="AG21" s="42" t="str">
        <f aca="false">IF(B21="","",B21-R$39)</f>
        <v/>
      </c>
      <c r="AH21" s="42" t="str">
        <f aca="false">IF(Z21="","",Z21-S$39)</f>
        <v/>
      </c>
      <c r="AI21" s="42" t="str">
        <f aca="false">IF(AA21="","",AA21-T$39)</f>
        <v/>
      </c>
      <c r="AJ21" s="42" t="str">
        <f aca="false">IF(AB21="","",AB21-U$39)</f>
        <v/>
      </c>
      <c r="AK21" s="42" t="str">
        <f aca="false">IF(AC21="","",AC21-V$39)</f>
        <v/>
      </c>
      <c r="AL21" s="42" t="str">
        <f aca="false">IF(AD21="","",AD21-W$39)</f>
        <v/>
      </c>
      <c r="AM21" s="42" t="str">
        <f aca="false">IF(AE21="","",AE21-X$39)</f>
        <v/>
      </c>
      <c r="AN21" s="43" t="str">
        <f aca="false">IF(AF21="","",AF21-Y$39)</f>
        <v/>
      </c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</row>
    <row r="22" customFormat="false" ht="15" hidden="false" customHeight="false" outlineLevel="0" collapsed="false">
      <c r="A22" s="29"/>
      <c r="B22" s="30"/>
      <c r="C22" s="30"/>
      <c r="D22" s="30"/>
      <c r="E22" s="30"/>
      <c r="F22" s="30"/>
      <c r="G22" s="30"/>
      <c r="H22" s="30"/>
      <c r="I22" s="30"/>
      <c r="J22" s="31"/>
      <c r="K22" s="32" t="str">
        <f aca="false">IF($J22="","",$J22)</f>
        <v/>
      </c>
      <c r="L22" s="32" t="str">
        <f aca="false">IF($J22="","",$J22)</f>
        <v/>
      </c>
      <c r="M22" s="32" t="str">
        <f aca="false">IF($J22="","",$J22)</f>
        <v/>
      </c>
      <c r="N22" s="32" t="str">
        <f aca="false">IF($J22="","",$J22)</f>
        <v/>
      </c>
      <c r="O22" s="32" t="str">
        <f aca="false">IF($J22="","",$J22)</f>
        <v/>
      </c>
      <c r="P22" s="32" t="str">
        <f aca="false">IF($J22="","",$J22)</f>
        <v/>
      </c>
      <c r="Q22" s="32" t="str">
        <f aca="false">IF($J22="","",$J22)</f>
        <v/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4" t="str">
        <f aca="false">IF(O1="avg",IF(C22="","",C22*H54),IF(C22="","",C22*H50))</f>
        <v/>
      </c>
      <c r="AA22" s="36" t="str">
        <f aca="false">IF(O1="avg",IF(D22="","",D22*I54),IF(D22="","",D22*I50))</f>
        <v/>
      </c>
      <c r="AB22" s="36" t="str">
        <f aca="false">IF(O1="avg",IF(E22="","",E22*J54),IF(E22="","",E22*J50))</f>
        <v/>
      </c>
      <c r="AC22" s="36" t="str">
        <f aca="false">IF(O1="avg",IF(F22="","",F22*K54),IF(F22="","",F22*K50))</f>
        <v/>
      </c>
      <c r="AD22" s="36" t="str">
        <f aca="false">IF(P1="avg",IF(G22="","",G22*L54),IF(G22="","",G22*L50))</f>
        <v/>
      </c>
      <c r="AE22" s="36" t="str">
        <f aca="false">IF(Q1="avg",IF(H22="","",H22*M54),IF(H22="","",H22*M50))</f>
        <v/>
      </c>
      <c r="AF22" s="35" t="str">
        <f aca="false">IF(R1="avg",IF(I22="","",I22*N54),IF(I22="","",I22*N50))</f>
        <v/>
      </c>
      <c r="AG22" s="0" t="str">
        <f aca="false">IF(B22="","",B22-R$40)</f>
        <v/>
      </c>
      <c r="AH22" s="0" t="str">
        <f aca="false">IF(Z22="","",Z22-S$40)</f>
        <v/>
      </c>
      <c r="AI22" s="0" t="str">
        <f aca="false">IF(AA22="","",AA22-T$40)</f>
        <v/>
      </c>
      <c r="AJ22" s="0" t="str">
        <f aca="false">IF(AB22="","",AB22-U$40)</f>
        <v/>
      </c>
      <c r="AK22" s="0" t="str">
        <f aca="false">IF(AC22="","",AC22-V$40)</f>
        <v/>
      </c>
      <c r="AL22" s="0" t="str">
        <f aca="false">IF(AD22="","",AD22-W$40)</f>
        <v/>
      </c>
      <c r="AM22" s="0" t="str">
        <f aca="false">IF(AE22="","",AE22-X$40)</f>
        <v/>
      </c>
      <c r="AN22" s="35" t="str">
        <f aca="false">IF(AF22="","",AF22-Y$40)</f>
        <v/>
      </c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</row>
    <row r="23" customFormat="false" ht="1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1"/>
      <c r="K23" s="32" t="str">
        <f aca="false">IF($J23="","",$J23)</f>
        <v/>
      </c>
      <c r="L23" s="32" t="str">
        <f aca="false">IF($J23="","",$J23)</f>
        <v/>
      </c>
      <c r="M23" s="32" t="str">
        <f aca="false">IF($J23="","",$J23)</f>
        <v/>
      </c>
      <c r="N23" s="32" t="str">
        <f aca="false">IF($J23="","",$J23)</f>
        <v/>
      </c>
      <c r="O23" s="32" t="str">
        <f aca="false">IF($J23="","",$J23)</f>
        <v/>
      </c>
      <c r="P23" s="32" t="str">
        <f aca="false">IF($J23="","",$J23)</f>
        <v/>
      </c>
      <c r="Q23" s="32" t="str">
        <f aca="false">IF($J23="","",$J23)</f>
        <v/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4" t="str">
        <f aca="false">IF(O1="avg",IF(C23="","",C23*H54),IF(C23="","",C23*H50))</f>
        <v/>
      </c>
      <c r="AA23" s="36" t="str">
        <f aca="false">IF(O1="avg",IF(D23="","",D23*I54),IF(D23="","",D23*I50))</f>
        <v/>
      </c>
      <c r="AB23" s="36" t="str">
        <f aca="false">IF(O1="avg",IF(E23="","",E23*J54),IF(E23="","",E23*J50))</f>
        <v/>
      </c>
      <c r="AC23" s="36" t="str">
        <f aca="false">IF(O1="avg",IF(F23="","",F23*K54),IF(F23="","",F23*K50))</f>
        <v/>
      </c>
      <c r="AD23" s="36" t="str">
        <f aca="false">IF(P1="avg",IF(G23="","",G23*L54),IF(G23="","",G23*L50))</f>
        <v/>
      </c>
      <c r="AE23" s="36" t="str">
        <f aca="false">IF(Q1="avg",IF(H23="","",H23*M54),IF(H23="","",H23*M50))</f>
        <v/>
      </c>
      <c r="AF23" s="35" t="str">
        <f aca="false">IF(R1="avg",IF(I23="","",I23*N54),IF(I23="","",I23*N50))</f>
        <v/>
      </c>
      <c r="AG23" s="0" t="str">
        <f aca="false">IF(B23="","",B23-R$40)</f>
        <v/>
      </c>
      <c r="AH23" s="0" t="str">
        <f aca="false">IF(Z23="","",Z23-S$40)</f>
        <v/>
      </c>
      <c r="AI23" s="0" t="str">
        <f aca="false">IF(AA23="","",AA23-T$40)</f>
        <v/>
      </c>
      <c r="AJ23" s="0" t="str">
        <f aca="false">IF(AB23="","",AB23-U$40)</f>
        <v/>
      </c>
      <c r="AK23" s="0" t="str">
        <f aca="false">IF(AC23="","",AC23-V$40)</f>
        <v/>
      </c>
      <c r="AL23" s="0" t="str">
        <f aca="false">IF(AD23="","",AD23-W$40)</f>
        <v/>
      </c>
      <c r="AM23" s="0" t="str">
        <f aca="false">IF(AE23="","",AE23-X$40)</f>
        <v/>
      </c>
      <c r="AN23" s="35" t="str">
        <f aca="false">IF(AF23="","",AF23-Y$40)</f>
        <v/>
      </c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</row>
    <row r="24" s="42" customFormat="true" ht="15" hidden="false" customHeight="false" outlineLevel="0" collapsed="false">
      <c r="A24" s="37"/>
      <c r="B24" s="38"/>
      <c r="C24" s="38"/>
      <c r="D24" s="38"/>
      <c r="E24" s="38"/>
      <c r="F24" s="38"/>
      <c r="G24" s="38"/>
      <c r="H24" s="38"/>
      <c r="I24" s="38"/>
      <c r="J24" s="39"/>
      <c r="K24" s="32" t="str">
        <f aca="false">IF($J24="","",$J24)</f>
        <v/>
      </c>
      <c r="L24" s="32" t="str">
        <f aca="false">IF($J24="","",$J24)</f>
        <v/>
      </c>
      <c r="M24" s="32" t="str">
        <f aca="false">IF($J24="","",$J24)</f>
        <v/>
      </c>
      <c r="N24" s="32" t="str">
        <f aca="false">IF($J24="","",$J24)</f>
        <v/>
      </c>
      <c r="O24" s="32" t="str">
        <f aca="false">IF($J24="","",$J24)</f>
        <v/>
      </c>
      <c r="P24" s="32" t="str">
        <f aca="false">IF($J24="","",$J24)</f>
        <v/>
      </c>
      <c r="Q24" s="32" t="str">
        <f aca="false">IF($J24="","",$J24)</f>
        <v/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1" t="str">
        <f aca="false">IF(O1="avg",IF(C24="","",C24*H54),IF(C24="","",C24*H50))</f>
        <v/>
      </c>
      <c r="AA24" s="42" t="str">
        <f aca="false">IF(O1="avg",IF(D24="","",D24*I54),IF(D24="","",D24*I50))</f>
        <v/>
      </c>
      <c r="AB24" s="42" t="str">
        <f aca="false">IF(O1="avg",IF(E24="","",E24*J54),IF(E24="","",E24*J50))</f>
        <v/>
      </c>
      <c r="AC24" s="42" t="str">
        <f aca="false">IF(O1="avg",IF(F24="","",F24*K54),IF(F24="","",F24*K50))</f>
        <v/>
      </c>
      <c r="AD24" s="42" t="str">
        <f aca="false">IF(P1="avg",IF(G24="","",G24*L54),IF(G24="","",G24*L50))</f>
        <v/>
      </c>
      <c r="AE24" s="42" t="str">
        <f aca="false">IF(Q1="avg",IF(H24="","",H24*M54),IF(H24="","",H24*M50))</f>
        <v/>
      </c>
      <c r="AF24" s="43" t="str">
        <f aca="false">IF(R1="avg",IF(I24="","",I24*N54),IF(I24="","",I24*N50))</f>
        <v/>
      </c>
      <c r="AG24" s="42" t="str">
        <f aca="false">IF(B24="","",B24-R$40)</f>
        <v/>
      </c>
      <c r="AH24" s="42" t="str">
        <f aca="false">IF(Z24="","",Z24-S$40)</f>
        <v/>
      </c>
      <c r="AI24" s="42" t="str">
        <f aca="false">IF(AA24="","",AA24-T$40)</f>
        <v/>
      </c>
      <c r="AJ24" s="42" t="str">
        <f aca="false">IF(AB24="","",AB24-U$40)</f>
        <v/>
      </c>
      <c r="AK24" s="42" t="str">
        <f aca="false">IF(AC24="","",AC24-V$40)</f>
        <v/>
      </c>
      <c r="AL24" s="42" t="str">
        <f aca="false">IF(AD24="","",AD24-W$40)</f>
        <v/>
      </c>
      <c r="AM24" s="42" t="str">
        <f aca="false">IF(AE24="","",AE24-X$40)</f>
        <v/>
      </c>
      <c r="AN24" s="43" t="str">
        <f aca="false">IF(AF24="","",AF24-Y$40)</f>
        <v/>
      </c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</row>
    <row r="25" customFormat="false" ht="15" hidden="false" customHeight="tru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1"/>
      <c r="K25" s="32" t="str">
        <f aca="false">IF($J25="","",$J25)</f>
        <v/>
      </c>
      <c r="L25" s="32" t="str">
        <f aca="false">IF($J25="","",$J25)</f>
        <v/>
      </c>
      <c r="M25" s="32" t="str">
        <f aca="false">IF($J25="","",$J25)</f>
        <v/>
      </c>
      <c r="N25" s="32" t="str">
        <f aca="false">IF($J25="","",$J25)</f>
        <v/>
      </c>
      <c r="O25" s="32" t="str">
        <f aca="false">IF($J25="","",$J25)</f>
        <v/>
      </c>
      <c r="P25" s="32" t="str">
        <f aca="false">IF($J25="","",$J25)</f>
        <v/>
      </c>
      <c r="Q25" s="32" t="str">
        <f aca="false">IF($J25="","",$J25)</f>
        <v/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4" t="str">
        <f aca="false">IF(O1="avg",IF(C25="","",C25*H54),IF(C25="","",C25*H51))</f>
        <v/>
      </c>
      <c r="AA25" s="36" t="str">
        <f aca="false">IF(O1="avg",IF(D25="","",D25*I54),IF(D25="","",D25*I51))</f>
        <v/>
      </c>
      <c r="AB25" s="36" t="str">
        <f aca="false">IF(O1="avg",IF(E25="","",E25*J54),IF(E25="","",E25*J51))</f>
        <v/>
      </c>
      <c r="AC25" s="36" t="str">
        <f aca="false">IF(O1="avg",IF(F25="","",F25*K54),IF(F25="","",F25*K51))</f>
        <v/>
      </c>
      <c r="AD25" s="36" t="str">
        <f aca="false">IF(P1="avg",IF(G25="","",G25*L54),IF(G25="","",G25*L51))</f>
        <v/>
      </c>
      <c r="AE25" s="36" t="str">
        <f aca="false">IF(Q1="avg",IF(H25="","",H25*M54),IF(H25="","",H25*M51))</f>
        <v/>
      </c>
      <c r="AF25" s="35" t="str">
        <f aca="false">IF(R1="avg",IF(I25="","",I25*N54),IF(I25="","",I25*N51))</f>
        <v/>
      </c>
      <c r="AG25" s="0" t="str">
        <f aca="false">IF(B25="","",B25-R$41)</f>
        <v/>
      </c>
      <c r="AH25" s="0" t="str">
        <f aca="false">IF(Z25="","",Z25-S$41)</f>
        <v/>
      </c>
      <c r="AI25" s="0" t="str">
        <f aca="false">IF(AA25="","",AA25-T$41)</f>
        <v/>
      </c>
      <c r="AJ25" s="0" t="str">
        <f aca="false">IF(AB25="","",AB25-U$41)</f>
        <v/>
      </c>
      <c r="AK25" s="0" t="str">
        <f aca="false">IF(AC25="","",AC25-V$41)</f>
        <v/>
      </c>
      <c r="AL25" s="0" t="str">
        <f aca="false">IF(AD25="","",AD25-W$41)</f>
        <v/>
      </c>
      <c r="AM25" s="0" t="str">
        <f aca="false">IF(AE25="","",AE25-X$41)</f>
        <v/>
      </c>
      <c r="AN25" s="35" t="str">
        <f aca="false">IF(AF25="","",AF25-Y$41)</f>
        <v/>
      </c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</row>
    <row r="26" customFormat="false" ht="15" hidden="false" customHeight="fals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1"/>
      <c r="K26" s="32" t="str">
        <f aca="false">IF($J26="","",$J26)</f>
        <v/>
      </c>
      <c r="L26" s="32" t="str">
        <f aca="false">IF($J26="","",$J26)</f>
        <v/>
      </c>
      <c r="M26" s="32" t="str">
        <f aca="false">IF($J26="","",$J26)</f>
        <v/>
      </c>
      <c r="N26" s="32" t="str">
        <f aca="false">IF($J26="","",$J26)</f>
        <v/>
      </c>
      <c r="O26" s="32" t="str">
        <f aca="false">IF($J26="","",$J26)</f>
        <v/>
      </c>
      <c r="P26" s="32" t="str">
        <f aca="false">IF($J26="","",$J26)</f>
        <v/>
      </c>
      <c r="Q26" s="32" t="str">
        <f aca="false">IF($J26="","",$J26)</f>
        <v/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4" t="str">
        <f aca="false">IF(O1="avg",IF(C26="","",C26*H54),IF(C26="","",C26*H51))</f>
        <v/>
      </c>
      <c r="AA26" s="36" t="str">
        <f aca="false">IF(O1="avg",IF(D26="","",D26*I54),IF(D26="","",D26*I51))</f>
        <v/>
      </c>
      <c r="AB26" s="36" t="str">
        <f aca="false">IF(O1="avg",IF(E26="","",E26*J54),IF(E26="","",E26*J51))</f>
        <v/>
      </c>
      <c r="AC26" s="36" t="str">
        <f aca="false">IF(O1="avg",IF(F26="","",F26*K54),IF(F26="","",F26*K51))</f>
        <v/>
      </c>
      <c r="AD26" s="36" t="str">
        <f aca="false">IF(P1="avg",IF(G26="","",G26*L54),IF(G26="","",G26*L51))</f>
        <v/>
      </c>
      <c r="AE26" s="36" t="str">
        <f aca="false">IF(Q1="avg",IF(H26="","",H26*M54),IF(H26="","",H26*M51))</f>
        <v/>
      </c>
      <c r="AF26" s="35" t="str">
        <f aca="false">IF(R1="avg",IF(I26="","",I26*N54),IF(I26="","",I26*N51))</f>
        <v/>
      </c>
      <c r="AG26" s="0" t="str">
        <f aca="false">IF(B26="","",B26-R$41)</f>
        <v/>
      </c>
      <c r="AH26" s="0" t="str">
        <f aca="false">IF(Z26="","",Z26-S$41)</f>
        <v/>
      </c>
      <c r="AI26" s="0" t="str">
        <f aca="false">IF(AA26="","",AA26-T$41)</f>
        <v/>
      </c>
      <c r="AJ26" s="0" t="str">
        <f aca="false">IF(AB26="","",AB26-U$41)</f>
        <v/>
      </c>
      <c r="AK26" s="0" t="str">
        <f aca="false">IF(AC26="","",AC26-V$41)</f>
        <v/>
      </c>
      <c r="AL26" s="0" t="str">
        <f aca="false">IF(AD26="","",AD26-W$41)</f>
        <v/>
      </c>
      <c r="AM26" s="0" t="str">
        <f aca="false">IF(AE26="","",AE26-X$41)</f>
        <v/>
      </c>
      <c r="AN26" s="35" t="str">
        <f aca="false">IF(AF26="","",AF26-Y$41)</f>
        <v/>
      </c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</row>
    <row r="27" s="42" customFormat="true" ht="1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9"/>
      <c r="K27" s="32" t="str">
        <f aca="false">IF($J27="","",$J27)</f>
        <v/>
      </c>
      <c r="L27" s="32" t="str">
        <f aca="false">IF($J27="","",$J27)</f>
        <v/>
      </c>
      <c r="M27" s="32" t="str">
        <f aca="false">IF($J27="","",$J27)</f>
        <v/>
      </c>
      <c r="N27" s="32" t="str">
        <f aca="false">IF($J27="","",$J27)</f>
        <v/>
      </c>
      <c r="O27" s="32" t="str">
        <f aca="false">IF($J27="","",$J27)</f>
        <v/>
      </c>
      <c r="P27" s="32" t="str">
        <f aca="false">IF($J27="","",$J27)</f>
        <v/>
      </c>
      <c r="Q27" s="32" t="str">
        <f aca="false">IF($J27="","",$J27)</f>
        <v/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1" t="str">
        <f aca="false">IF(O1="avg",IF(C27="","",C27*H54),IF(C27="","",C27*H51))</f>
        <v/>
      </c>
      <c r="AA27" s="42" t="str">
        <f aca="false">IF(O1="avg",IF(D27="","",D27*I54),IF(D27="","",D27*I51))</f>
        <v/>
      </c>
      <c r="AB27" s="42" t="str">
        <f aca="false">IF(O1="avg",IF(E27="","",E27*J54),IF(E27="","",E27*J51))</f>
        <v/>
      </c>
      <c r="AC27" s="42" t="str">
        <f aca="false">IF(O1="avg",IF(F27="","",F27*K54),IF(F27="","",F27*K51))</f>
        <v/>
      </c>
      <c r="AD27" s="42" t="str">
        <f aca="false">IF(P1="avg",IF(G27="","",G27*L54),IF(G27="","",G27*L51))</f>
        <v/>
      </c>
      <c r="AE27" s="42" t="str">
        <f aca="false">IF(Q1="avg",IF(H27="","",H27*M54),IF(H27="","",H27*M51))</f>
        <v/>
      </c>
      <c r="AF27" s="43" t="str">
        <f aca="false">IF(R1="avg",IF(I27="","",I27*N54),IF(I27="","",I27*N51))</f>
        <v/>
      </c>
      <c r="AG27" s="42" t="str">
        <f aca="false">IF(B27="","",B27-R$41)</f>
        <v/>
      </c>
      <c r="AH27" s="42" t="str">
        <f aca="false">IF(Z27="","",Z27-S$41)</f>
        <v/>
      </c>
      <c r="AI27" s="42" t="str">
        <f aca="false">IF(AA27="","",AA27-T$41)</f>
        <v/>
      </c>
      <c r="AJ27" s="42" t="str">
        <f aca="false">IF(AB27="","",AB27-U$41)</f>
        <v/>
      </c>
      <c r="AK27" s="42" t="str">
        <f aca="false">IF(AC27="","",AC27-V$41)</f>
        <v/>
      </c>
      <c r="AL27" s="42" t="str">
        <f aca="false">IF(AD27="","",AD27-W$41)</f>
        <v/>
      </c>
      <c r="AM27" s="42" t="str">
        <f aca="false">IF(AE27="","",AE27-X$41)</f>
        <v/>
      </c>
      <c r="AN27" s="43" t="str">
        <f aca="false">IF(AF27="","",AF27-Y$41)</f>
        <v/>
      </c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</row>
    <row r="28" customFormat="false" ht="15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1"/>
      <c r="K28" s="32" t="str">
        <f aca="false">IF($J28="","",$J28)</f>
        <v/>
      </c>
      <c r="L28" s="32" t="str">
        <f aca="false">IF($J28="","",$J28)</f>
        <v/>
      </c>
      <c r="M28" s="32" t="str">
        <f aca="false">IF($J28="","",$J28)</f>
        <v/>
      </c>
      <c r="N28" s="32" t="str">
        <f aca="false">IF($J28="","",$J28)</f>
        <v/>
      </c>
      <c r="O28" s="32" t="str">
        <f aca="false">IF($J28="","",$J28)</f>
        <v/>
      </c>
      <c r="P28" s="32" t="str">
        <f aca="false">IF($J28="","",$J28)</f>
        <v/>
      </c>
      <c r="Q28" s="32" t="str">
        <f aca="false">IF($J28="","",$J28)</f>
        <v/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4" t="str">
        <f aca="false">IF(O1="avg",IF(C28="","",C28*H54),IF(C28="","",C28*H52))</f>
        <v/>
      </c>
      <c r="AA28" s="36" t="str">
        <f aca="false">IF(O1="avg",IF(D28="","",D28*I54),IF(D28="","",D28*I52))</f>
        <v/>
      </c>
      <c r="AB28" s="36" t="str">
        <f aca="false">IF(O1="avg",IF(E28="","",E28*J54),IF(E28="","",E28*J52))</f>
        <v/>
      </c>
      <c r="AC28" s="36" t="str">
        <f aca="false">IF(O1="avg",IF(F28="","",F28*K54),IF(F28="","",F28*K52))</f>
        <v/>
      </c>
      <c r="AD28" s="36" t="str">
        <f aca="false">IF(P1="avg",IF(G28="","",G28*L54),IF(G28="","",G28*L52))</f>
        <v/>
      </c>
      <c r="AE28" s="36" t="str">
        <f aca="false">IF(Q1="avg",IF(H28="","",H28*M54),IF(H28="","",H28*M52))</f>
        <v/>
      </c>
      <c r="AF28" s="35" t="str">
        <f aca="false">IF(R1="avg",IF(I28="","",I28*N54),IF(I28="","",I28*N52))</f>
        <v/>
      </c>
      <c r="AG28" s="0" t="str">
        <f aca="false">IF(B28="","",B28-R$42)</f>
        <v/>
      </c>
      <c r="AH28" s="0" t="str">
        <f aca="false">IF(Z28="","",Z28-S$42)</f>
        <v/>
      </c>
      <c r="AI28" s="0" t="str">
        <f aca="false">IF(AA28="","",AA28-T$42)</f>
        <v/>
      </c>
      <c r="AJ28" s="0" t="str">
        <f aca="false">IF(AB28="","",AB28-U$42)</f>
        <v/>
      </c>
      <c r="AK28" s="0" t="str">
        <f aca="false">IF(AC28="","",AC28-V$42)</f>
        <v/>
      </c>
      <c r="AL28" s="0" t="str">
        <f aca="false">IF(AD28="","",AD28-W$42)</f>
        <v/>
      </c>
      <c r="AM28" s="0" t="str">
        <f aca="false">IF(AE28="","",AE28-X$42)</f>
        <v/>
      </c>
      <c r="AN28" s="35" t="str">
        <f aca="false">IF(AF28="","",AF28-Y$42)</f>
        <v/>
      </c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</row>
    <row r="29" customFormat="false" ht="15" hidden="false" customHeight="false" outlineLevel="0" collapsed="false">
      <c r="A29" s="29"/>
      <c r="B29" s="30"/>
      <c r="C29" s="30"/>
      <c r="D29" s="30"/>
      <c r="E29" s="30"/>
      <c r="F29" s="30"/>
      <c r="G29" s="30"/>
      <c r="H29" s="30"/>
      <c r="I29" s="30"/>
      <c r="J29" s="31"/>
      <c r="K29" s="32" t="str">
        <f aca="false">IF($J29="","",$J29)</f>
        <v/>
      </c>
      <c r="L29" s="32" t="str">
        <f aca="false">IF($J29="","",$J29)</f>
        <v/>
      </c>
      <c r="M29" s="32" t="str">
        <f aca="false">IF($J29="","",$J29)</f>
        <v/>
      </c>
      <c r="N29" s="32" t="str">
        <f aca="false">IF($J29="","",$J29)</f>
        <v/>
      </c>
      <c r="O29" s="32" t="str">
        <f aca="false">IF($J29="","",$J29)</f>
        <v/>
      </c>
      <c r="P29" s="32" t="str">
        <f aca="false">IF($J29="","",$J29)</f>
        <v/>
      </c>
      <c r="Q29" s="32" t="str">
        <f aca="false">IF($J29="","",$J29)</f>
        <v/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4" t="str">
        <f aca="false">IF(O1="avg",IF(C29="","",C29*H54),IF(C29="","",C29*H52))</f>
        <v/>
      </c>
      <c r="AA29" s="36" t="str">
        <f aca="false">IF(O1="avg",IF(D29="","",D29*I54),IF(D29="","",D29*I52))</f>
        <v/>
      </c>
      <c r="AB29" s="36" t="str">
        <f aca="false">IF(O1="avg",IF(E29="","",E29*J54),IF(E29="","",E29*J52))</f>
        <v/>
      </c>
      <c r="AC29" s="36" t="str">
        <f aca="false">IF(O1="avg",IF(F29="","",F29*K54),IF(F29="","",F29*K52))</f>
        <v/>
      </c>
      <c r="AD29" s="36" t="str">
        <f aca="false">IF(P1="avg",IF(G29="","",G29*L54),IF(G29="","",G29*L52))</f>
        <v/>
      </c>
      <c r="AE29" s="36" t="str">
        <f aca="false">IF(Q1="avg",IF(H29="","",H29*M54),IF(H29="","",H29*M52))</f>
        <v/>
      </c>
      <c r="AF29" s="35" t="str">
        <f aca="false">IF(R1="avg",IF(I29="","",I29*N54),IF(I29="","",I29*N52))</f>
        <v/>
      </c>
      <c r="AG29" s="0" t="str">
        <f aca="false">IF(B29="","",B29-R$42)</f>
        <v/>
      </c>
      <c r="AH29" s="0" t="str">
        <f aca="false">IF(Z29="","",Z29-S$42)</f>
        <v/>
      </c>
      <c r="AI29" s="0" t="str">
        <f aca="false">IF(AA29="","",AA29-T$42)</f>
        <v/>
      </c>
      <c r="AJ29" s="0" t="str">
        <f aca="false">IF(AB29="","",AB29-U$42)</f>
        <v/>
      </c>
      <c r="AK29" s="0" t="str">
        <f aca="false">IF(AC29="","",AC29-V$42)</f>
        <v/>
      </c>
      <c r="AL29" s="0" t="str">
        <f aca="false">IF(AD29="","",AD29-W$42)</f>
        <v/>
      </c>
      <c r="AM29" s="0" t="str">
        <f aca="false">IF(AE29="","",AE29-X$42)</f>
        <v/>
      </c>
      <c r="AN29" s="35" t="str">
        <f aca="false">IF(AF29="","",AF29-Y$42)</f>
        <v/>
      </c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</row>
    <row r="30" s="42" customFormat="true" ht="15" hidden="false" customHeight="false" outlineLevel="0" collapsed="false">
      <c r="A30" s="37"/>
      <c r="B30" s="38"/>
      <c r="C30" s="38"/>
      <c r="D30" s="38"/>
      <c r="E30" s="38"/>
      <c r="F30" s="38"/>
      <c r="G30" s="38"/>
      <c r="H30" s="38"/>
      <c r="I30" s="38"/>
      <c r="J30" s="39"/>
      <c r="K30" s="32" t="str">
        <f aca="false">IF($J30="","",$J30)</f>
        <v/>
      </c>
      <c r="L30" s="32" t="str">
        <f aca="false">IF($J30="","",$J30)</f>
        <v/>
      </c>
      <c r="M30" s="32" t="str">
        <f aca="false">IF($J30="","",$J30)</f>
        <v/>
      </c>
      <c r="N30" s="32" t="str">
        <f aca="false">IF($J30="","",$J30)</f>
        <v/>
      </c>
      <c r="O30" s="32" t="str">
        <f aca="false">IF($J30="","",$J30)</f>
        <v/>
      </c>
      <c r="P30" s="32" t="str">
        <f aca="false">IF($J30="","",$J30)</f>
        <v/>
      </c>
      <c r="Q30" s="32" t="str">
        <f aca="false">IF($J30="","",$J30)</f>
        <v/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1" t="str">
        <f aca="false">IF(O1="avg",IF(C30="","",C30*H54),IF(C30="","",C30*H52))</f>
        <v/>
      </c>
      <c r="AA30" s="42" t="str">
        <f aca="false">IF(O1="avg",IF(D30="","",D30*I54),IF(D30="","",D30*I52))</f>
        <v/>
      </c>
      <c r="AB30" s="42" t="str">
        <f aca="false">IF(O1="avg",IF(E30="","",E30*J54),IF(E30="","",E30*J52))</f>
        <v/>
      </c>
      <c r="AC30" s="42" t="str">
        <f aca="false">IF(O1="avg",IF(F30="","",F30*K54),IF(F30="","",F30*K52))</f>
        <v/>
      </c>
      <c r="AD30" s="42" t="str">
        <f aca="false">IF(P1="avg",IF(G30="","",G30*L54),IF(G30="","",G30*L52))</f>
        <v/>
      </c>
      <c r="AE30" s="42" t="str">
        <f aca="false">IF(Q1="avg",IF(H30="","",H30*M54),IF(H30="","",H30*M52))</f>
        <v/>
      </c>
      <c r="AF30" s="43" t="str">
        <f aca="false">IF(R1="avg",IF(I30="","",I30*N54),IF(I30="","",I30*N52))</f>
        <v/>
      </c>
      <c r="AG30" s="42" t="str">
        <f aca="false">IF(B30="","",B30-R$42)</f>
        <v/>
      </c>
      <c r="AH30" s="42" t="str">
        <f aca="false">IF(Z30="","",Z30-S$42)</f>
        <v/>
      </c>
      <c r="AI30" s="42" t="str">
        <f aca="false">IF(AA30="","",AA30-T$42)</f>
        <v/>
      </c>
      <c r="AJ30" s="42" t="str">
        <f aca="false">IF(AB30="","",AB30-U$42)</f>
        <v/>
      </c>
      <c r="AK30" s="42" t="str">
        <f aca="false">IF(AC30="","",AC30-V$42)</f>
        <v/>
      </c>
      <c r="AL30" s="42" t="str">
        <f aca="false">IF(AD30="","",AD30-W$42)</f>
        <v/>
      </c>
      <c r="AM30" s="42" t="str">
        <f aca="false">IF(AE30="","",AE30-X$42)</f>
        <v/>
      </c>
      <c r="AN30" s="43" t="str">
        <f aca="false">IF(AF30="","",AF30-Y$42)</f>
        <v/>
      </c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</row>
    <row r="31" customFormat="false" ht="15" hidden="false" customHeight="false" outlineLevel="0" collapsed="false">
      <c r="A31" s="29"/>
      <c r="B31" s="30"/>
      <c r="C31" s="30"/>
      <c r="D31" s="30"/>
      <c r="E31" s="30"/>
      <c r="F31" s="30"/>
      <c r="G31" s="30"/>
      <c r="H31" s="30"/>
      <c r="I31" s="30"/>
      <c r="J31" s="31"/>
      <c r="K31" s="32" t="str">
        <f aca="false">IF($J31="","",$J31)</f>
        <v/>
      </c>
      <c r="L31" s="32" t="str">
        <f aca="false">IF($J31="","",$J31)</f>
        <v/>
      </c>
      <c r="M31" s="32" t="str">
        <f aca="false">IF($J31="","",$J31)</f>
        <v/>
      </c>
      <c r="N31" s="32" t="str">
        <f aca="false">IF($J31="","",$J31)</f>
        <v/>
      </c>
      <c r="O31" s="32" t="str">
        <f aca="false">IF($J31="","",$J31)</f>
        <v/>
      </c>
      <c r="P31" s="32" t="str">
        <f aca="false">IF($J31="","",$J31)</f>
        <v/>
      </c>
      <c r="Q31" s="32" t="str">
        <f aca="false">IF($J31="","",$J31)</f>
        <v/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4" t="str">
        <f aca="false">IF(O1="avg",IF(C31="","",C31*H54),IF(C31="","",C31*H53))</f>
        <v/>
      </c>
      <c r="AA31" s="36" t="str">
        <f aca="false">IF(O1="avg",IF(D31="","",D31*I54),IF(D31="","",D31*I53))</f>
        <v/>
      </c>
      <c r="AB31" s="36" t="str">
        <f aca="false">IF(O1="avg",IF(E31="","",E31*J54),IF(E31="","",E31*J53))</f>
        <v/>
      </c>
      <c r="AC31" s="36" t="str">
        <f aca="false">IF(O1="avg",IF(F31="","",F31*K54),IF(F31="","",F31*K53))</f>
        <v/>
      </c>
      <c r="AD31" s="36" t="str">
        <f aca="false">IF(P1="avg",IF(G31="","",G31*L54),IF(G31="","",G31*L53))</f>
        <v/>
      </c>
      <c r="AE31" s="36" t="str">
        <f aca="false">IF(Q1="avg",IF(H31="","",H31*M54),IF(H31="","",H31*M53))</f>
        <v/>
      </c>
      <c r="AF31" s="35" t="str">
        <f aca="false">IF(R1="avg",IF(I31="","",I31*N54),IF(I31="","",I31*N53))</f>
        <v/>
      </c>
      <c r="AG31" s="0" t="str">
        <f aca="false">IF(B31="","",B31-R$43)</f>
        <v/>
      </c>
      <c r="AH31" s="0" t="str">
        <f aca="false">IF(Z31="","",Z31-S$43)</f>
        <v/>
      </c>
      <c r="AI31" s="0" t="str">
        <f aca="false">IF(AA31="","",AA31-T$43)</f>
        <v/>
      </c>
      <c r="AJ31" s="0" t="str">
        <f aca="false">IF(AB31="","",AB31-U$43)</f>
        <v/>
      </c>
      <c r="AK31" s="0" t="str">
        <f aca="false">IF(AC31="","",AC31-V$43)</f>
        <v/>
      </c>
      <c r="AL31" s="0" t="str">
        <f aca="false">IF(AD31="","",AD31-W$43)</f>
        <v/>
      </c>
      <c r="AM31" s="0" t="str">
        <f aca="false">IF(AE31="","",AE31-X$43)</f>
        <v/>
      </c>
      <c r="AN31" s="35" t="str">
        <f aca="false">IF(AF31="","",AF31-Y$43)</f>
        <v/>
      </c>
    </row>
    <row r="32" customFormat="false" ht="14" hidden="false" customHeight="true" outlineLevel="0" collapsed="false">
      <c r="A32" s="29"/>
      <c r="B32" s="30"/>
      <c r="C32" s="30"/>
      <c r="D32" s="30"/>
      <c r="E32" s="30"/>
      <c r="F32" s="30"/>
      <c r="G32" s="30"/>
      <c r="H32" s="30"/>
      <c r="I32" s="30"/>
      <c r="J32" s="31"/>
      <c r="K32" s="32" t="str">
        <f aca="false">IF($J32="","",$J32)</f>
        <v/>
      </c>
      <c r="L32" s="32" t="str">
        <f aca="false">IF($J32="","",$J32)</f>
        <v/>
      </c>
      <c r="M32" s="32" t="str">
        <f aca="false">IF($J32="","",$J32)</f>
        <v/>
      </c>
      <c r="N32" s="32" t="str">
        <f aca="false">IF($J32="","",$J32)</f>
        <v/>
      </c>
      <c r="O32" s="32" t="str">
        <f aca="false">IF($J32="","",$J32)</f>
        <v/>
      </c>
      <c r="P32" s="32" t="str">
        <f aca="false">IF($J32="","",$J32)</f>
        <v/>
      </c>
      <c r="Q32" s="32" t="str">
        <f aca="false">IF($J32="","",$J32)</f>
        <v/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4" t="str">
        <f aca="false">IF(O1="avg",IF(C32="","",C32*H54),IF(C32="","",C32*H53))</f>
        <v/>
      </c>
      <c r="AA32" s="36" t="str">
        <f aca="false">IF(O1="avg",IF(D32="","",D32*I54),IF(D32="","",D32*I53))</f>
        <v/>
      </c>
      <c r="AB32" s="36" t="str">
        <f aca="false">IF(O1="avg",IF(E32="","",E32*J54),IF(E32="","",E32*J53))</f>
        <v/>
      </c>
      <c r="AC32" s="36" t="str">
        <f aca="false">IF(O1="avg",IF(F32="","",F32*K54),IF(F32="","",F32*K53))</f>
        <v/>
      </c>
      <c r="AD32" s="36" t="str">
        <f aca="false">IF(P1="avg",IF(G32="","",G32*L54),IF(G32="","",G32*L53))</f>
        <v/>
      </c>
      <c r="AE32" s="36" t="str">
        <f aca="false">IF(Q1="avg",IF(H32="","",H32*M54),IF(H32="","",H32*M53))</f>
        <v/>
      </c>
      <c r="AF32" s="35" t="str">
        <f aca="false">IF(R1="avg",IF(I32="","",I32*N54),IF(I32="","",I32*N53))</f>
        <v/>
      </c>
      <c r="AG32" s="0" t="str">
        <f aca="false">IF(B32="","",B32-R$43)</f>
        <v/>
      </c>
      <c r="AH32" s="0" t="str">
        <f aca="false">IF(Z32="","",Z32-S$43)</f>
        <v/>
      </c>
      <c r="AI32" s="0" t="str">
        <f aca="false">IF(AA32="","",AA32-T$43)</f>
        <v/>
      </c>
      <c r="AJ32" s="0" t="str">
        <f aca="false">IF(AB32="","",AB32-U$43)</f>
        <v/>
      </c>
      <c r="AK32" s="0" t="str">
        <f aca="false">IF(AC32="","",AC32-V$43)</f>
        <v/>
      </c>
      <c r="AL32" s="0" t="str">
        <f aca="false">IF(AD32="","",AD32-W$43)</f>
        <v/>
      </c>
      <c r="AM32" s="0" t="str">
        <f aca="false">IF(AE32="","",AE32-X$43)</f>
        <v/>
      </c>
      <c r="AN32" s="35" t="str">
        <f aca="false">IF(AF32="","",AF32-Y$43)</f>
        <v/>
      </c>
    </row>
    <row r="33" customFormat="false" ht="15" hidden="false" customHeight="tru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1"/>
      <c r="K33" s="32" t="str">
        <f aca="false">IF($J33="","",$J33)</f>
        <v/>
      </c>
      <c r="L33" s="32" t="str">
        <f aca="false">IF($J33="","",$J33)</f>
        <v/>
      </c>
      <c r="M33" s="32" t="str">
        <f aca="false">IF($J33="","",$J33)</f>
        <v/>
      </c>
      <c r="N33" s="32" t="str">
        <f aca="false">IF($J33="","",$J33)</f>
        <v/>
      </c>
      <c r="O33" s="32" t="str">
        <f aca="false">IF($J33="","",$J33)</f>
        <v/>
      </c>
      <c r="P33" s="32" t="str">
        <f aca="false">IF($J33="","",$J33)</f>
        <v/>
      </c>
      <c r="Q33" s="32" t="str">
        <f aca="false">IF($J33="","",$J33)</f>
        <v/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1" t="str">
        <f aca="false">IF(O1="avg",IF(C33="","",C33*H54),IF(C33="","",C33*H53))</f>
        <v/>
      </c>
      <c r="AA33" s="42" t="str">
        <f aca="false">IF(O1="avg",IF(D33="","",D33*I54),IF(D33="","",D33*I53))</f>
        <v/>
      </c>
      <c r="AB33" s="42" t="str">
        <f aca="false">IF(O1="avg",IF(E33="","",E33*J54),IF(E33="","",E33*J53))</f>
        <v/>
      </c>
      <c r="AC33" s="42" t="str">
        <f aca="false">IF(O1="avg",IF(F33="","",F33*K54),IF(F33="","",F33*K53))</f>
        <v/>
      </c>
      <c r="AD33" s="42" t="str">
        <f aca="false">IF(P1="avg",IF(G33="","",G33*L54),IF(G33="","",G33*L53))</f>
        <v/>
      </c>
      <c r="AE33" s="42" t="str">
        <f aca="false">IF(Q1="avg",IF(H33="","",H33*M54),IF(H33="","",H33*M53))</f>
        <v/>
      </c>
      <c r="AF33" s="43" t="str">
        <f aca="false">IF(R1="avg",IF(I33="","",I33*N54),IF(I33="","",I33*N53))</f>
        <v/>
      </c>
      <c r="AG33" s="42" t="str">
        <f aca="false">IF(B33="","",B33-R$43)</f>
        <v/>
      </c>
      <c r="AH33" s="42" t="str">
        <f aca="false">IF(Z33="","",Z33-S$43)</f>
        <v/>
      </c>
      <c r="AI33" s="42" t="str">
        <f aca="false">IF(AA33="","",AA33-T$43)</f>
        <v/>
      </c>
      <c r="AJ33" s="42" t="str">
        <f aca="false">IF(AB33="","",AB33-U$43)</f>
        <v/>
      </c>
      <c r="AK33" s="42" t="str">
        <f aca="false">IF(AC33="","",AC33-V$43)</f>
        <v/>
      </c>
      <c r="AL33" s="42" t="str">
        <f aca="false">IF(AD33="","",AD33-W$43)</f>
        <v/>
      </c>
      <c r="AM33" s="42" t="str">
        <f aca="false">IF(AE33="","",AE33-X$43)</f>
        <v/>
      </c>
      <c r="AN33" s="43" t="str">
        <f aca="false">IF(AF33="","",AF33-Y$43)</f>
        <v/>
      </c>
    </row>
    <row r="34" customFormat="false" ht="12" hidden="true" customHeight="false" outlineLevel="0" collapsed="false"/>
    <row r="35" customFormat="false" ht="12" hidden="true" customHeight="false" outlineLevel="0" collapsed="false">
      <c r="A35" s="0" t="s">
        <v>51</v>
      </c>
      <c r="B35" s="44" t="s">
        <v>52</v>
      </c>
      <c r="C35" s="44"/>
      <c r="D35" s="44"/>
      <c r="E35" s="44"/>
      <c r="F35" s="44"/>
      <c r="G35" s="44"/>
      <c r="H35" s="44"/>
      <c r="I35" s="44"/>
      <c r="J35" s="14" t="s">
        <v>53</v>
      </c>
      <c r="K35" s="14"/>
      <c r="L35" s="14"/>
      <c r="M35" s="14"/>
      <c r="N35" s="14"/>
      <c r="O35" s="14"/>
      <c r="P35" s="14"/>
      <c r="Q35" s="14"/>
      <c r="R35" s="16" t="s">
        <v>54</v>
      </c>
      <c r="S35" s="16"/>
      <c r="T35" s="16"/>
      <c r="U35" s="16"/>
      <c r="V35" s="16"/>
      <c r="W35" s="16"/>
      <c r="X35" s="16"/>
      <c r="Y35" s="16"/>
      <c r="AB35" s="45" t="str">
        <f aca="false">B9</f>
        <v>Sample 1</v>
      </c>
      <c r="AC35" s="45" t="str">
        <f aca="false">C9</f>
        <v>Sample 2</v>
      </c>
      <c r="AD35" s="45" t="str">
        <f aca="false">D9</f>
        <v>Sample 3</v>
      </c>
      <c r="AE35" s="45" t="str">
        <f aca="false">E9</f>
        <v>Sample 4</v>
      </c>
      <c r="AF35" s="45" t="str">
        <f aca="false">F9</f>
        <v>Sample 5</v>
      </c>
      <c r="AG35" s="45" t="str">
        <f aca="false">G9</f>
        <v>Sample 6</v>
      </c>
      <c r="AH35" s="45" t="str">
        <f aca="false">H9</f>
        <v>Sample 7</v>
      </c>
      <c r="AI35" s="45" t="str">
        <f aca="false">I9</f>
        <v>Sample 8</v>
      </c>
      <c r="AJ35" s="45" t="s">
        <v>55</v>
      </c>
      <c r="AK35" s="45" t="s">
        <v>56</v>
      </c>
      <c r="AL35" s="45" t="s">
        <v>57</v>
      </c>
      <c r="AM35" s="45" t="s">
        <v>58</v>
      </c>
      <c r="AN35" s="45" t="s">
        <v>59</v>
      </c>
      <c r="AO35" s="45" t="s">
        <v>60</v>
      </c>
      <c r="AP35" s="45" t="s">
        <v>61</v>
      </c>
      <c r="AQ35" s="45" t="s">
        <v>62</v>
      </c>
    </row>
    <row r="36" customFormat="false" ht="12" hidden="true" customHeight="false" outlineLevel="0" collapsed="false">
      <c r="A36" s="46" t="str">
        <f aca="false">IF(A10="","",A10)</f>
        <v/>
      </c>
      <c r="B36" s="47" t="str">
        <f aca="false">IF(B10&amp;B11&amp;B12="","",IF(B12="",SUBTOTAL(1,B10:B11),SUBTOTAL(1,B10:B12)))</f>
        <v/>
      </c>
      <c r="C36" s="48" t="str">
        <f aca="false">IF(C10&amp;C11&amp;C12="","",IF(C12="",SUBTOTAL(1,C10:C11),SUBTOTAL(1,C10:C12)))</f>
        <v/>
      </c>
      <c r="D36" s="48" t="str">
        <f aca="false">IF(D10&amp;D11&amp;D12="","",IF(D12="",SUBTOTAL(1,D10:D11),SUBTOTAL(1,D10:D12)))</f>
        <v/>
      </c>
      <c r="E36" s="48" t="str">
        <f aca="false">IF(E10&amp;E11&amp;E12="","",IF(E12="",SUBTOTAL(1,E10:E11),SUBTOTAL(1,E10:E12)))</f>
        <v/>
      </c>
      <c r="F36" s="48" t="str">
        <f aca="false">IF(F10&amp;F11&amp;F12="","",IF(F12="",SUBTOTAL(1,F10:F11),SUBTOTAL(1,F10:F12)))</f>
        <v/>
      </c>
      <c r="G36" s="48" t="str">
        <f aca="false">IF(G10&amp;G11&amp;G12="","",IF(G12="",SUBTOTAL(1,G10:G11),SUBTOTAL(1,G10:G12)))</f>
        <v/>
      </c>
      <c r="H36" s="48" t="str">
        <f aca="false">IF(H10&amp;H11&amp;H12="","",IF(H12="",SUBTOTAL(1,H10:H11),SUBTOTAL(1,H10:H12)))</f>
        <v/>
      </c>
      <c r="I36" s="49" t="str">
        <f aca="false">IF(I10&amp;I11&amp;I12="","",IF(I12="",SUBTOTAL(1,I10:I11),SUBTOTAL(1,I10:I12)))</f>
        <v/>
      </c>
      <c r="J36" s="48" t="str">
        <f aca="false">IF(J10&amp;J11&amp;J12="","",IF(J12="",SUBTOTAL(1,J10:J11),SUBTOTAL(1,J10:J12)))</f>
        <v/>
      </c>
      <c r="K36" s="48" t="n">
        <f aca="false">IF(K10&amp;K11&amp;K12="","",IF(K12="",SUBTOTAL(1,K10:K11),SUBTOTAL(1,K10:K12)))</f>
        <v>0</v>
      </c>
      <c r="L36" s="48" t="n">
        <f aca="false">IF(L10&amp;L11&amp;L12="","",IF(L12="",SUBTOTAL(1,L10:L11),SUBTOTAL(1,L10:L12)))</f>
        <v>0</v>
      </c>
      <c r="M36" s="48" t="n">
        <f aca="false">IF(M10&amp;M11&amp;M12="","",IF(M12="",SUBTOTAL(1,M10:M11),SUBTOTAL(1,M10:M12)))</f>
        <v>0</v>
      </c>
      <c r="N36" s="48" t="n">
        <f aca="false">IF(N10&amp;N11&amp;N12="","",IF(N12="",SUBTOTAL(1,N10:N11),SUBTOTAL(1,N10:N12)))</f>
        <v>0</v>
      </c>
      <c r="O36" s="48" t="n">
        <f aca="false">IF(O10&amp;O11&amp;O12="","",IF(O12="",SUBTOTAL(1,O10:O11),SUBTOTAL(1,O10:O12)))</f>
        <v>0</v>
      </c>
      <c r="P36" s="48" t="n">
        <f aca="false">IF(P10&amp;P11&amp;P12="","",IF(P12="",SUBTOTAL(1,P10:P11),SUBTOTAL(1,P10:P12)))</f>
        <v>0</v>
      </c>
      <c r="Q36" s="49" t="n">
        <f aca="false">IF(Q10&amp;Q11&amp;Q12="","",IF(Q12="",SUBTOTAL(1,Q10:Q11),SUBTOTAL(1,Q10:Q12)))</f>
        <v>0</v>
      </c>
      <c r="R36" s="48" t="n">
        <f aca="false">IF(R10&amp;R11&amp;R12="","",IF(R12="",SUBTOTAL(1,R10:R11),SUBTOTAL(1,R10:R12)))</f>
        <v>0</v>
      </c>
      <c r="S36" s="48" t="n">
        <f aca="false">IF(S10&amp;S11&amp;S12="","",IF(S12="",SUBTOTAL(1,S10:S11),SUBTOTAL(1,S10:S12)))</f>
        <v>0</v>
      </c>
      <c r="T36" s="48" t="n">
        <f aca="false">IF(T10&amp;T11&amp;T12="","",IF(T12="",SUBTOTAL(1,T10:T11),SUBTOTAL(1,T10:T12)))</f>
        <v>0</v>
      </c>
      <c r="U36" s="48" t="n">
        <f aca="false">IF(U10&amp;U11&amp;U12="","",IF(U12="",SUBTOTAL(1,U10:U11),SUBTOTAL(1,U10:U12)))</f>
        <v>0</v>
      </c>
      <c r="V36" s="48" t="n">
        <f aca="false">IF(V10&amp;V11&amp;V12="","",IF(V12="",SUBTOTAL(1,V10:V11),SUBTOTAL(1,V10:V12)))</f>
        <v>0</v>
      </c>
      <c r="W36" s="48" t="n">
        <f aca="false">IF(W10&amp;W11&amp;W12="","",IF(W12="",SUBTOTAL(1,W10:W11),SUBTOTAL(1,W10:W12)))</f>
        <v>0</v>
      </c>
      <c r="X36" s="48" t="n">
        <f aca="false">IF(X10&amp;X11&amp;X12="","",IF(X12="",SUBTOTAL(1,X10:X11),SUBTOTAL(1,X10:X12)))</f>
        <v>0</v>
      </c>
      <c r="Y36" s="49" t="n">
        <f aca="false">IF(Y10&amp;Y11&amp;Y12="","",IF(Y12="",SUBTOTAL(1,Y10:Y11),SUBTOTAL(1,Y10:Y12)))</f>
        <v>0</v>
      </c>
      <c r="Z36" s="0" t="str">
        <f aca="false">IF(Z10&amp;Z11&amp;Z12="","",IF(Z12="",SUBTOTAL(1,Z10:Z11),SUBTOTAL(1,Z10:Z12)))</f>
        <v/>
      </c>
      <c r="AA36" s="46" t="str">
        <f aca="false">IF(A10="","",A10)</f>
        <v/>
      </c>
      <c r="AB36" s="50" t="str">
        <f aca="false">IF(AG10&amp;AG11&amp;AG12="","",IF(AG12="",SUBTOTAL(1,AG10:AG11),SUBTOTAL(1,AG10:AG12)))</f>
        <v/>
      </c>
      <c r="AC36" s="50" t="str">
        <f aca="false">IF(AH10&amp;AH11&amp;AH12="","",IF(AH12="",SUBTOTAL(1,AH10:AH11)*(T47),SUBTOTAL(1,AH10:AH12)*(T47)))</f>
        <v/>
      </c>
      <c r="AD36" s="50" t="str">
        <f aca="false">IF(AI10&amp;AI11&amp;AI12="","",IF(AI12="",SUBTOTAL(1,AI10:AI11)*(U47),SUBTOTAL(1,AI10:AI12)*(U47)))</f>
        <v/>
      </c>
      <c r="AE36" s="50" t="str">
        <f aca="false">IF(AJ10&amp;AJ11&amp;AJ12="","",IF(AJ12="",SUBTOTAL(1,AJ10:AJ11)*(V47),SUBTOTAL(1,AJ10:AJ12)*(V47)))</f>
        <v/>
      </c>
      <c r="AF36" s="50" t="str">
        <f aca="false">IF(AK10&amp;AK11&amp;AK12="","",IF(AK12="",SUBTOTAL(1,AK10:AK11)*(W47),SUBTOTAL(1,AK10:AK12)*(W47)))</f>
        <v/>
      </c>
      <c r="AG36" s="50" t="str">
        <f aca="false">IF(AL10&amp;AL11&amp;AL12="","",IF(AL12="",SUBTOTAL(1,AL10:AL11)*(X47),SUBTOTAL(1,AL10:AL12)*(X47)))</f>
        <v/>
      </c>
      <c r="AH36" s="50" t="str">
        <f aca="false">IF(AM10&amp;AM11&amp;AM12="","",IF(AM12="",SUBTOTAL(1,AM10:AM11)*(Y47),SUBTOTAL(1,AM10:AM12)*(Y47)))</f>
        <v/>
      </c>
      <c r="AI36" s="50" t="str">
        <f aca="false">IF(AN10&amp;AN11&amp;AN12="","",IF(AN12="",SUBTOTAL(1,AN10:AN11)*(Z47),SUBTOTAL(1,AN10:AN12)*(Z47)))</f>
        <v/>
      </c>
      <c r="AJ36" s="50" t="str">
        <f aca="false">IF(AG10&amp;AG11&amp;AG12="","",IF(AG12="",SUBTOTAL(7,AG10:AG11),SUBTOTAL(7,AG10:AG12)))</f>
        <v/>
      </c>
      <c r="AK36" s="50" t="str">
        <f aca="false">IF(AH10&amp;AH11&amp;AH12="","",IF(AH12="",SUBTOTAL(7,AH10:AH11)*(T47),SUBTOTAL(7,AH10:AH12)*(T47)))</f>
        <v/>
      </c>
      <c r="AL36" s="50" t="str">
        <f aca="false">IF(AI10&amp;AI11&amp;AI12="","",IF(AI12="",SUBTOTAL(7,AI10:AI11)*(U47),SUBTOTAL(7,AI10:AI12)*(U47)))</f>
        <v/>
      </c>
      <c r="AM36" s="50" t="str">
        <f aca="false">IF(AJ10&amp;AJ11&amp;AJ12="","",IF(AJ12="",SUBTOTAL(7,AJ10:AJ11)*(V47),SUBTOTAL(7,AJ10:AJ12)*(V47)))</f>
        <v/>
      </c>
      <c r="AN36" s="50" t="str">
        <f aca="false">IF(AK10&amp;AK11&amp;AK12="","",IF(AK12="",SUBTOTAL(7,AK10:AK11)*(W47),SUBTOTAL(7,AK10:AK12)*(W47)))</f>
        <v/>
      </c>
      <c r="AO36" s="50" t="str">
        <f aca="false">IF(AL10&amp;AL11&amp;AL12="","",IF(AL12="",SUBTOTAL(7,AL10:AL11)*(X47),SUBTOTAL(7,AL10:AL12)*(X47)))</f>
        <v/>
      </c>
      <c r="AP36" s="50" t="str">
        <f aca="false">IF(AM10&amp;AM11&amp;AM12="","",IF(AM12="",SUBTOTAL(7,AM10:AM11)*(Y47),SUBTOTAL(7,AM10:AM12)*(Y47)))</f>
        <v/>
      </c>
      <c r="AQ36" s="50" t="str">
        <f aca="false">IF(AN10&amp;AN11&amp;AN12="","",IF(AN12="",SUBTOTAL(7,AN10:AN11)*(Z47),SUBTOTAL(7,AN10:AN12)*(Z47)))</f>
        <v/>
      </c>
    </row>
    <row r="37" customFormat="false" ht="12" hidden="true" customHeight="false" outlineLevel="0" collapsed="false">
      <c r="A37" s="46" t="str">
        <f aca="false">IF(A13="","",A13)</f>
        <v/>
      </c>
      <c r="B37" s="34" t="str">
        <f aca="false">IF(B13&amp;B14&amp;B15="","",IF(B15="",SUBTOTAL(1,B13:B14),SUBTOTAL(1,B13:B15)))</f>
        <v/>
      </c>
      <c r="C37" s="0" t="str">
        <f aca="false">IF(C13&amp;C14&amp;C15="","",IF(C15="",SUBTOTAL(1,C13:C14),SUBTOTAL(1,C13:C15)))</f>
        <v/>
      </c>
      <c r="D37" s="0" t="str">
        <f aca="false">IF(D13&amp;D14&amp;D15="","",IF(D15="",SUBTOTAL(1,D13:D14),SUBTOTAL(1,D13:D15)))</f>
        <v/>
      </c>
      <c r="E37" s="0" t="str">
        <f aca="false">IF(E13&amp;E14&amp;E15="","",IF(E15="",SUBTOTAL(1,E13:E14),SUBTOTAL(1,E13:E15)))</f>
        <v/>
      </c>
      <c r="F37" s="0" t="str">
        <f aca="false">IF(F13&amp;F14&amp;F15="","",IF(F15="",SUBTOTAL(1,F13:F14),SUBTOTAL(1,F13:F15)))</f>
        <v/>
      </c>
      <c r="G37" s="0" t="str">
        <f aca="false">IF(G13&amp;G14&amp;G15="","",IF(G15="",SUBTOTAL(1,G13:G14),SUBTOTAL(1,G13:G15)))</f>
        <v/>
      </c>
      <c r="H37" s="0" t="str">
        <f aca="false">IF(H13&amp;H14&amp;H15="","",IF(H15="",SUBTOTAL(1,H13:H14),SUBTOTAL(1,H13:H15)))</f>
        <v/>
      </c>
      <c r="I37" s="35" t="str">
        <f aca="false">IF(I13&amp;I14&amp;I15="","",IF(I15="",SUBTOTAL(1,I13:I14),SUBTOTAL(1,I13:I15)))</f>
        <v/>
      </c>
      <c r="J37" s="0" t="str">
        <f aca="false">IF(J13&amp;J14&amp;J15="","",IF(J15="",SUBTOTAL(1,J13:J14),SUBTOTAL(1,J13:J15)))</f>
        <v/>
      </c>
      <c r="K37" s="0" t="str">
        <f aca="false">IF(K13&amp;K14&amp;K15="","",IF(K15="",SUBTOTAL(1,K13:K14),SUBTOTAL(1,K13:K15)))</f>
        <v/>
      </c>
      <c r="L37" s="0" t="str">
        <f aca="false">IF(L13&amp;L14&amp;L15="","",IF(L15="",SUBTOTAL(1,L13:L14),SUBTOTAL(1,L13:L15)))</f>
        <v/>
      </c>
      <c r="M37" s="0" t="str">
        <f aca="false">IF(M13&amp;M14&amp;M15="","",IF(M15="",SUBTOTAL(1,M13:M14),SUBTOTAL(1,M13:M15)))</f>
        <v/>
      </c>
      <c r="N37" s="0" t="str">
        <f aca="false">IF(N13&amp;N14&amp;N15="","",IF(N15="",SUBTOTAL(1,N13:N14),SUBTOTAL(1,N13:N15)))</f>
        <v/>
      </c>
      <c r="O37" s="0" t="str">
        <f aca="false">IF(O13&amp;O14&amp;O15="","",IF(O15="",SUBTOTAL(1,O13:O14),SUBTOTAL(1,O13:O15)))</f>
        <v/>
      </c>
      <c r="P37" s="0" t="str">
        <f aca="false">IF(P13&amp;P14&amp;P15="","",IF(P15="",SUBTOTAL(1,P13:P14),SUBTOTAL(1,P13:P15)))</f>
        <v/>
      </c>
      <c r="Q37" s="35" t="str">
        <f aca="false">IF(Q13&amp;Q14&amp;Q15="","",IF(Q15="",SUBTOTAL(1,Q13:Q14),SUBTOTAL(1,Q13:Q15)))</f>
        <v/>
      </c>
      <c r="R37" s="0" t="n">
        <f aca="false">IF(R13&amp;R14&amp;R15="","",IF(R15="",SUBTOTAL(1,R13:R14),SUBTOTAL(1,R13:R15)))</f>
        <v>0</v>
      </c>
      <c r="S37" s="0" t="n">
        <f aca="false">IF(S13&amp;S14&amp;S15="","",IF(S15="",SUBTOTAL(1,S13:S14),SUBTOTAL(1,S13:S15)))</f>
        <v>0</v>
      </c>
      <c r="T37" s="0" t="n">
        <f aca="false">IF(T13&amp;T14&amp;T15="","",IF(T15="",SUBTOTAL(1,T13:T14),SUBTOTAL(1,T13:T15)))</f>
        <v>0</v>
      </c>
      <c r="U37" s="0" t="n">
        <f aca="false">IF(U13&amp;U14&amp;U15="","",IF(U15="",SUBTOTAL(1,U13:U14),SUBTOTAL(1,U13:U15)))</f>
        <v>0</v>
      </c>
      <c r="V37" s="0" t="n">
        <f aca="false">IF(V13&amp;V14&amp;V15="","",IF(V15="",SUBTOTAL(1,V13:V14),SUBTOTAL(1,V13:V15)))</f>
        <v>0</v>
      </c>
      <c r="W37" s="0" t="n">
        <f aca="false">IF(W13&amp;W14&amp;W15="","",IF(W15="",SUBTOTAL(1,W13:W14),SUBTOTAL(1,W13:W15)))</f>
        <v>0</v>
      </c>
      <c r="X37" s="0" t="n">
        <f aca="false">IF(X13&amp;X14&amp;X15="","",IF(X15="",SUBTOTAL(1,X13:X14),SUBTOTAL(1,X13:X15)))</f>
        <v>0</v>
      </c>
      <c r="Y37" s="35" t="n">
        <f aca="false">IF(Y13&amp;Y14&amp;Y15="","",IF(Y15="",SUBTOTAL(1,Y13:Y14),SUBTOTAL(1,Y13:Y15)))</f>
        <v>0</v>
      </c>
      <c r="Z37" s="0" t="str">
        <f aca="false">IF(Z13&amp;Z14&amp;Z15="","",IF(Z15="",SUBTOTAL(1,Z13:Z14),SUBTOTAL(1,Z13:Z15)))</f>
        <v/>
      </c>
      <c r="AA37" s="46" t="str">
        <f aca="false">IF(A13="","",A13)</f>
        <v/>
      </c>
      <c r="AB37" s="50" t="str">
        <f aca="false">IF(AG13&amp;AG14&amp;AG15="","",IF(AG15="",SUBTOTAL(1,AG13:AG14),SUBTOTAL(1,AG13:AG15)))</f>
        <v/>
      </c>
      <c r="AC37" s="50" t="str">
        <f aca="false">IF(AH13&amp;AH14&amp;AH15="","",IF(AH15="",SUBTOTAL(1,AH13:AH14)*(T47),SUBTOTAL(1,AH13:AH15)*(T47)))</f>
        <v/>
      </c>
      <c r="AD37" s="50" t="str">
        <f aca="false">IF(AI13&amp;AI14&amp;AI15="","",IF(AI15="",SUBTOTAL(1,AI13:AI14)*(U47),SUBTOTAL(1,AI13:AI15)*(U47)))</f>
        <v/>
      </c>
      <c r="AE37" s="50" t="str">
        <f aca="false">IF(AJ13&amp;AJ14&amp;AJ15="","",IF(AJ15="",SUBTOTAL(1,AJ13:AJ14)*(V47),SUBTOTAL(1,AJ13:AJ15)*(V47)))</f>
        <v/>
      </c>
      <c r="AF37" s="50" t="str">
        <f aca="false">IF(AK13&amp;AK14&amp;AK15="","",IF(AK15="",SUBTOTAL(1,AK13:AK14)*(W47),SUBTOTAL(1,AK13:AK15)*(W47)))</f>
        <v/>
      </c>
      <c r="AG37" s="50" t="str">
        <f aca="false">IF(AL13&amp;AL14&amp;AL15="","",IF(AL15="",SUBTOTAL(1,AL13:AL14)*(X47),SUBTOTAL(1,AL13:AL15)*(X47)))</f>
        <v/>
      </c>
      <c r="AH37" s="50" t="str">
        <f aca="false">IF(AM13&amp;AM14&amp;AM15="","",IF(AM15="",SUBTOTAL(1,AM13:AM14)*(Y47),SUBTOTAL(1,AM13:AM15)*(Y47)))</f>
        <v/>
      </c>
      <c r="AI37" s="50" t="str">
        <f aca="false">IF(AN13&amp;AN14&amp;AN15="","",IF(AN15="",SUBTOTAL(1,AN13:AN14)*(Z47),SUBTOTAL(1,AN13:AN15)*(Z47)))</f>
        <v/>
      </c>
      <c r="AJ37" s="50" t="str">
        <f aca="false">IF(AG13&amp;AG14&amp;AG15="","",IF(AG15="",SUBTOTAL(7,AG13:AG14),SUBTOTAL(7,AG13:AG15)))</f>
        <v/>
      </c>
      <c r="AK37" s="50" t="str">
        <f aca="false">IF(AH13&amp;AH14&amp;AH15="","",IF(AH15="",SUBTOTAL(7,AH13:AH14)*(T47),SUBTOTAL(7,AH13:AH15)*(T47)))</f>
        <v/>
      </c>
      <c r="AL37" s="50" t="str">
        <f aca="false">IF(AI13&amp;AI14&amp;AI15="","",IF(AI15="",SUBTOTAL(7,AI13:AI14)*(U47),SUBTOTAL(7,AI13:AI15)*(U47)))</f>
        <v/>
      </c>
      <c r="AM37" s="50" t="str">
        <f aca="false">IF(AJ13&amp;AJ14&amp;AJ15="","",IF(AJ15="",SUBTOTAL(7,AJ13:AJ14)*(V47),SUBTOTAL(7,AJ13:AJ15)*(V47)))</f>
        <v/>
      </c>
      <c r="AN37" s="50" t="str">
        <f aca="false">IF(AK13&amp;AK14&amp;AK15="","",IF(AK15="",SUBTOTAL(7,AK13:AK14)*(W47),SUBTOTAL(7,AK13:AK15)*(W47)))</f>
        <v/>
      </c>
      <c r="AO37" s="50" t="str">
        <f aca="false">IF(AL13&amp;AL14&amp;AL15="","",IF(AL15="",SUBTOTAL(7,AL13:AL14)*(X47),SUBTOTAL(7,AL13:AL15)*(X47)))</f>
        <v/>
      </c>
      <c r="AP37" s="50" t="str">
        <f aca="false">IF(AM13&amp;AM14&amp;AM15="","",IF(AM15="",SUBTOTAL(7,AM13:AM14)*(Y47),SUBTOTAL(7,AM13:AM15)*(Y47)))</f>
        <v/>
      </c>
      <c r="AQ37" s="50" t="str">
        <f aca="false">IF(AN13&amp;AN14&amp;AN15="","",IF(AN15="",SUBTOTAL(7,AN13:AN14)*(Z47),SUBTOTAL(7,AN13:AN15)*(Z47)))</f>
        <v/>
      </c>
    </row>
    <row r="38" customFormat="false" ht="12" hidden="true" customHeight="false" outlineLevel="0" collapsed="false">
      <c r="A38" s="46" t="str">
        <f aca="false">IF(A16="","",A16)</f>
        <v/>
      </c>
      <c r="B38" s="34" t="str">
        <f aca="false">IF(B16&amp;B17&amp;B18="","",IF(B18="",SUBTOTAL(1,B16:B17),SUBTOTAL(1,B16:B18)))</f>
        <v/>
      </c>
      <c r="C38" s="0" t="str">
        <f aca="false">IF(C16&amp;C17&amp;C18="","",IF(C18="",SUBTOTAL(1,C16:C17),SUBTOTAL(1,C16:C18)))</f>
        <v/>
      </c>
      <c r="D38" s="0" t="str">
        <f aca="false">IF(D16&amp;D17&amp;D18="","",IF(D18="",SUBTOTAL(1,D16:D17),SUBTOTAL(1,D16:D18)))</f>
        <v/>
      </c>
      <c r="E38" s="0" t="str">
        <f aca="false">IF(E16&amp;E17&amp;E18="","",IF(E18="",SUBTOTAL(1,E16:E17),SUBTOTAL(1,E16:E18)))</f>
        <v/>
      </c>
      <c r="F38" s="0" t="str">
        <f aca="false">IF(F16&amp;F17&amp;F18="","",IF(F18="",SUBTOTAL(1,F16:F17),SUBTOTAL(1,F16:F18)))</f>
        <v/>
      </c>
      <c r="G38" s="0" t="str">
        <f aca="false">IF(G16&amp;G17&amp;G18="","",IF(G18="",SUBTOTAL(1,G16:G17),SUBTOTAL(1,G16:G18)))</f>
        <v/>
      </c>
      <c r="H38" s="0" t="str">
        <f aca="false">IF(H16&amp;H17&amp;H18="","",IF(H18="",SUBTOTAL(1,H16:H17),SUBTOTAL(1,H16:H18)))</f>
        <v/>
      </c>
      <c r="I38" s="35" t="str">
        <f aca="false">IF(I16&amp;I17&amp;I18="","",IF(I18="",SUBTOTAL(1,I16:I17),SUBTOTAL(1,I16:I18)))</f>
        <v/>
      </c>
      <c r="J38" s="0" t="str">
        <f aca="false">IF(J16&amp;J17&amp;J18="","",IF(J18="",SUBTOTAL(1,J16:J17),SUBTOTAL(1,J16:J18)))</f>
        <v/>
      </c>
      <c r="K38" s="0" t="str">
        <f aca="false">IF(K16&amp;K17&amp;K18="","",IF(K18="",SUBTOTAL(1,K16:K17),SUBTOTAL(1,K16:K18)))</f>
        <v/>
      </c>
      <c r="L38" s="0" t="str">
        <f aca="false">IF(L16&amp;L17&amp;L18="","",IF(L18="",SUBTOTAL(1,L16:L17),SUBTOTAL(1,L16:L18)))</f>
        <v/>
      </c>
      <c r="M38" s="0" t="str">
        <f aca="false">IF(M16&amp;M17&amp;M18="","",IF(M18="",SUBTOTAL(1,M16:M17),SUBTOTAL(1,M16:M18)))</f>
        <v/>
      </c>
      <c r="N38" s="0" t="str">
        <f aca="false">IF(N16&amp;N17&amp;N18="","",IF(N18="",SUBTOTAL(1,N16:N17),SUBTOTAL(1,N16:N18)))</f>
        <v/>
      </c>
      <c r="O38" s="0" t="str">
        <f aca="false">IF(O16&amp;O17&amp;O18="","",IF(O18="",SUBTOTAL(1,O16:O17),SUBTOTAL(1,O16:O18)))</f>
        <v/>
      </c>
      <c r="P38" s="0" t="str">
        <f aca="false">IF(P16&amp;P17&amp;P18="","",IF(P18="",SUBTOTAL(1,P16:P17),SUBTOTAL(1,P16:P18)))</f>
        <v/>
      </c>
      <c r="Q38" s="35" t="str">
        <f aca="false">IF(Q16&amp;Q17&amp;Q18="","",IF(Q18="",SUBTOTAL(1,Q16:Q17),SUBTOTAL(1,Q16:Q18)))</f>
        <v/>
      </c>
      <c r="R38" s="0" t="n">
        <f aca="false">IF(R16&amp;R17&amp;R18="","",IF(R18="",SUBTOTAL(1,R16:R17),SUBTOTAL(1,R16:R18)))</f>
        <v>0</v>
      </c>
      <c r="S38" s="0" t="n">
        <f aca="false">IF(S16&amp;S17&amp;S18="","",IF(S18="",SUBTOTAL(1,S16:S17),SUBTOTAL(1,S16:S18)))</f>
        <v>0</v>
      </c>
      <c r="T38" s="0" t="n">
        <f aca="false">IF(T16&amp;T17&amp;T18="","",IF(T18="",SUBTOTAL(1,T16:T17),SUBTOTAL(1,T16:T18)))</f>
        <v>0</v>
      </c>
      <c r="U38" s="0" t="n">
        <f aca="false">IF(U16&amp;U17&amp;U18="","",IF(U18="",SUBTOTAL(1,U16:U17),SUBTOTAL(1,U16:U18)))</f>
        <v>0</v>
      </c>
      <c r="V38" s="0" t="n">
        <f aca="false">IF(V16&amp;V17&amp;V18="","",IF(V18="",SUBTOTAL(1,V16:V17),SUBTOTAL(1,V16:V18)))</f>
        <v>0</v>
      </c>
      <c r="W38" s="0" t="n">
        <f aca="false">IF(W16&amp;W17&amp;W18="","",IF(W18="",SUBTOTAL(1,W16:W17),SUBTOTAL(1,W16:W18)))</f>
        <v>0</v>
      </c>
      <c r="X38" s="0" t="n">
        <f aca="false">IF(X16&amp;X17&amp;X18="","",IF(X18="",SUBTOTAL(1,X16:X17),SUBTOTAL(1,X16:X18)))</f>
        <v>0</v>
      </c>
      <c r="Y38" s="35" t="n">
        <f aca="false">IF(Y16&amp;Y17&amp;Y18="","",IF(Y18="",SUBTOTAL(1,Y16:Y17),SUBTOTAL(1,Y16:Y18)))</f>
        <v>0</v>
      </c>
      <c r="Z38" s="0" t="str">
        <f aca="false">IF(Z16&amp;Z17&amp;Z18="","",IF(Z18="",SUBTOTAL(1,Z16:Z17),SUBTOTAL(1,Z16:Z18)))</f>
        <v/>
      </c>
      <c r="AA38" s="46" t="str">
        <f aca="false">IF(A16="","",A16)</f>
        <v/>
      </c>
      <c r="AB38" s="50" t="str">
        <f aca="false">IF(AG16&amp;AG17&amp;AG18="","",IF(AG18="",SUBTOTAL(1,AG16:AG17),SUBTOTAL(1,AG16:AG18)))</f>
        <v/>
      </c>
      <c r="AC38" s="50" t="str">
        <f aca="false">IF(AH16&amp;AH17&amp;AH18="","",IF(AH18="",SUBTOTAL(1,AH16:AH17)*(T47),SUBTOTAL(1,AH16:AH18)*(T47)))</f>
        <v/>
      </c>
      <c r="AD38" s="50" t="str">
        <f aca="false">IF(AI16&amp;AI17&amp;AI18="","",IF(AI18="",SUBTOTAL(1,AI16:AI17)*(U47),SUBTOTAL(1,AI16:AI18)*(U47)))</f>
        <v/>
      </c>
      <c r="AE38" s="50" t="str">
        <f aca="false">IF(AJ16&amp;AJ17&amp;AJ18="","",IF(AJ18="",SUBTOTAL(1,AJ16:AJ17)*(V47),SUBTOTAL(1,AJ16:AJ18)*(V47)))</f>
        <v/>
      </c>
      <c r="AF38" s="50" t="str">
        <f aca="false">IF(AK16&amp;AK17&amp;AK18="","",IF(AK18="",SUBTOTAL(1,AK16:AK17)*(W47),SUBTOTAL(1,AK16:AK18)*(W47)))</f>
        <v/>
      </c>
      <c r="AG38" s="50" t="str">
        <f aca="false">IF(AL16&amp;AL17&amp;AL18="","",IF(AL18="",SUBTOTAL(1,AL16:AL17)*(X47),SUBTOTAL(1,AL16:AL18)*(X47)))</f>
        <v/>
      </c>
      <c r="AH38" s="50" t="str">
        <f aca="false">IF(AM16&amp;AM17&amp;AM18="","",IF(AM18="",SUBTOTAL(1,AM16:AM17)*(Y47),SUBTOTAL(1,AM16:AM18)*(Y47)))</f>
        <v/>
      </c>
      <c r="AI38" s="50" t="str">
        <f aca="false">IF(AN16&amp;AN17&amp;AN18="","",IF(AN18="",SUBTOTAL(1,AN16:AN17)*(Z47),SUBTOTAL(1,AN16:AN18)*(Z47)))</f>
        <v/>
      </c>
      <c r="AJ38" s="50" t="str">
        <f aca="false">IF(AG16&amp;AG17&amp;AG18="","",IF(AG18="",SUBTOTAL(7,AG16:AG17),SUBTOTAL(7,AG16:AG18)))</f>
        <v/>
      </c>
      <c r="AK38" s="50" t="str">
        <f aca="false">IF(AH16&amp;AH17&amp;AH18="","",IF(AH18="",SUBTOTAL(7,AH16:AH17)*(T47),SUBTOTAL(7,AH16:AH18)*(T47)))</f>
        <v/>
      </c>
      <c r="AL38" s="50" t="str">
        <f aca="false">IF(AI16&amp;AI17&amp;AI18="","",IF(AI18="",SUBTOTAL(7,AI16:AI17)*(U47),SUBTOTAL(7,AI16:AI18)*(U47)))</f>
        <v/>
      </c>
      <c r="AM38" s="50" t="str">
        <f aca="false">IF(AJ16&amp;AJ17&amp;AJ18="","",IF(AJ18="",SUBTOTAL(7,AJ16:AJ17)*(V47),SUBTOTAL(7,AJ16:AJ18)*(V47)))</f>
        <v/>
      </c>
      <c r="AN38" s="50" t="str">
        <f aca="false">IF(AK16&amp;AK17&amp;AK18="","",IF(AK18="",SUBTOTAL(7,AK16:AK17)*(W47),SUBTOTAL(7,AK16:AK18)*(W47)))</f>
        <v/>
      </c>
      <c r="AO38" s="50" t="str">
        <f aca="false">IF(AL16&amp;AL17&amp;AL18="","",IF(AL18="",SUBTOTAL(7,AL16:AL17)*(X47),SUBTOTAL(7,AL16:AL18)*(X47)))</f>
        <v/>
      </c>
      <c r="AP38" s="50" t="str">
        <f aca="false">IF(AM16&amp;AM17&amp;AM18="","",IF(AM18="",SUBTOTAL(7,AM16:AM17)*(Y47),SUBTOTAL(7,AM16:AM18)*(Y47)))</f>
        <v/>
      </c>
      <c r="AQ38" s="50" t="str">
        <f aca="false">IF(AN16&amp;AN17&amp;AN18="","",IF(AN18="",SUBTOTAL(7,AN16:AN17)*(Z47),SUBTOTAL(7,AN16:AN18)*(Z47)))</f>
        <v/>
      </c>
    </row>
    <row r="39" customFormat="false" ht="12" hidden="true" customHeight="false" outlineLevel="0" collapsed="false">
      <c r="A39" s="46" t="str">
        <f aca="false">IF(A19="","",A19)</f>
        <v/>
      </c>
      <c r="B39" s="34" t="str">
        <f aca="false">IF(B19&amp;B20&amp;B21="","",IF(B21="",SUBTOTAL(1,B19:B20),SUBTOTAL(1,B19:B21)))</f>
        <v/>
      </c>
      <c r="C39" s="0" t="str">
        <f aca="false">IF(C19&amp;C20&amp;C21="","",IF(C21="",SUBTOTAL(1,C19:C20),SUBTOTAL(1,C19:C21)))</f>
        <v/>
      </c>
      <c r="D39" s="0" t="str">
        <f aca="false">IF(D19&amp;D20&amp;D21="","",IF(D21="",SUBTOTAL(1,D19:D20),SUBTOTAL(1,D19:D21)))</f>
        <v/>
      </c>
      <c r="E39" s="0" t="str">
        <f aca="false">IF(E19&amp;E20&amp;E21="","",IF(E21="",SUBTOTAL(1,E19:E20),SUBTOTAL(1,E19:E21)))</f>
        <v/>
      </c>
      <c r="F39" s="0" t="str">
        <f aca="false">IF(F19&amp;F20&amp;F21="","",IF(F21="",SUBTOTAL(1,F19:F20),SUBTOTAL(1,F19:F21)))</f>
        <v/>
      </c>
      <c r="G39" s="0" t="str">
        <f aca="false">IF(G19&amp;G20&amp;G21="","",IF(G21="",SUBTOTAL(1,G19:G20),SUBTOTAL(1,G19:G21)))</f>
        <v/>
      </c>
      <c r="H39" s="0" t="str">
        <f aca="false">IF(H19&amp;H20&amp;H21="","",IF(H21="",SUBTOTAL(1,H19:H20),SUBTOTAL(1,H19:H21)))</f>
        <v/>
      </c>
      <c r="I39" s="35" t="str">
        <f aca="false">IF(I19&amp;I20&amp;I21="","",IF(I21="",SUBTOTAL(1,I19:I20),SUBTOTAL(1,I19:I21)))</f>
        <v/>
      </c>
      <c r="J39" s="0" t="str">
        <f aca="false">IF(J19&amp;J20&amp;J21="","",IF(J21="",SUBTOTAL(1,J19:J20),SUBTOTAL(1,J19:J21)))</f>
        <v/>
      </c>
      <c r="K39" s="0" t="str">
        <f aca="false">IF(K19&amp;K20&amp;K21="","",IF(K21="",SUBTOTAL(1,K19:K20),SUBTOTAL(1,K19:K21)))</f>
        <v/>
      </c>
      <c r="L39" s="0" t="str">
        <f aca="false">IF(L19&amp;L20&amp;L21="","",IF(L21="",SUBTOTAL(1,L19:L20),SUBTOTAL(1,L19:L21)))</f>
        <v/>
      </c>
      <c r="M39" s="0" t="str">
        <f aca="false">IF(M19&amp;M20&amp;M21="","",IF(M21="",SUBTOTAL(1,M19:M20),SUBTOTAL(1,M19:M21)))</f>
        <v/>
      </c>
      <c r="N39" s="0" t="str">
        <f aca="false">IF(N19&amp;N20&amp;N21="","",IF(N21="",SUBTOTAL(1,N19:N20),SUBTOTAL(1,N19:N21)))</f>
        <v/>
      </c>
      <c r="O39" s="0" t="str">
        <f aca="false">IF(O19&amp;O20&amp;O21="","",IF(O21="",SUBTOTAL(1,O19:O20),SUBTOTAL(1,O19:O21)))</f>
        <v/>
      </c>
      <c r="P39" s="0" t="str">
        <f aca="false">IF(P19&amp;P20&amp;P21="","",IF(P21="",SUBTOTAL(1,P19:P20),SUBTOTAL(1,P19:P21)))</f>
        <v/>
      </c>
      <c r="Q39" s="35" t="str">
        <f aca="false">IF(Q19&amp;Q20&amp;Q21="","",IF(Q21="",SUBTOTAL(1,Q19:Q20),SUBTOTAL(1,Q19:Q21)))</f>
        <v/>
      </c>
      <c r="R39" s="0" t="n">
        <f aca="false">IF(R19&amp;R20&amp;R21="","",IF(R21="",SUBTOTAL(1,R19:R20),SUBTOTAL(1,R19:R21)))</f>
        <v>0</v>
      </c>
      <c r="S39" s="0" t="n">
        <f aca="false">IF(S19&amp;S20&amp;S21="","",IF(S21="",SUBTOTAL(1,S19:S20),SUBTOTAL(1,S19:S21)))</f>
        <v>0</v>
      </c>
      <c r="T39" s="0" t="n">
        <f aca="false">IF(T19&amp;T20&amp;T21="","",IF(T21="",SUBTOTAL(1,T19:T20),SUBTOTAL(1,T19:T21)))</f>
        <v>0</v>
      </c>
      <c r="U39" s="0" t="n">
        <f aca="false">IF(U19&amp;U20&amp;U21="","",IF(U21="",SUBTOTAL(1,U19:U20),SUBTOTAL(1,U19:U21)))</f>
        <v>0</v>
      </c>
      <c r="V39" s="0" t="n">
        <f aca="false">IF(V19&amp;V20&amp;V21="","",IF(V21="",SUBTOTAL(1,V19:V20),SUBTOTAL(1,V19:V21)))</f>
        <v>0</v>
      </c>
      <c r="W39" s="0" t="n">
        <f aca="false">IF(W19&amp;W20&amp;W21="","",IF(W21="",SUBTOTAL(1,W19:W20),SUBTOTAL(1,W19:W21)))</f>
        <v>0</v>
      </c>
      <c r="X39" s="0" t="n">
        <f aca="false">IF(X19&amp;X20&amp;X21="","",IF(X21="",SUBTOTAL(1,X19:X20),SUBTOTAL(1,X19:X21)))</f>
        <v>0</v>
      </c>
      <c r="Y39" s="35" t="n">
        <f aca="false">IF(Y19&amp;Y20&amp;Y21="","",IF(Y21="",SUBTOTAL(1,Y19:Y20),SUBTOTAL(1,Y19:Y21)))</f>
        <v>0</v>
      </c>
      <c r="Z39" s="0" t="str">
        <f aca="false">IF(Z19&amp;Z20&amp;Z21="","",IF(Z21="",SUBTOTAL(1,Z19:Z20),SUBTOTAL(1,Z19:Z21)))</f>
        <v/>
      </c>
      <c r="AA39" s="46" t="str">
        <f aca="false">IF(A19="","",A19)</f>
        <v/>
      </c>
      <c r="AB39" s="50" t="str">
        <f aca="false">IF(AG19&amp;AG20&amp;AG21="","",IF(AG21="",SUBTOTAL(1,AG19:AG20),SUBTOTAL(1,AG19:AG21)))</f>
        <v/>
      </c>
      <c r="AC39" s="50" t="str">
        <f aca="false">IF(AH19&amp;AH20&amp;AH21="","",IF(AH21="",SUBTOTAL(1,AH19:AH20)*(T47),SUBTOTAL(1,AH19:AH21)*(T47)))</f>
        <v/>
      </c>
      <c r="AD39" s="50" t="str">
        <f aca="false">IF(AI19&amp;AI20&amp;AI21="","",IF(AI21="",SUBTOTAL(1,AI19:AI20)*(U47),SUBTOTAL(1,AI19:AI21)*(U47)))</f>
        <v/>
      </c>
      <c r="AE39" s="50" t="str">
        <f aca="false">IF(AJ19&amp;AJ20&amp;AJ21="","",IF(AJ21="",SUBTOTAL(1,AJ19:AJ20)*(V47),SUBTOTAL(1,AJ19:AJ21)*(V47)))</f>
        <v/>
      </c>
      <c r="AF39" s="50" t="str">
        <f aca="false">IF(AK19&amp;AK20&amp;AK21="","",IF(AK21="",SUBTOTAL(1,AK19:AK20)*(W47),SUBTOTAL(1,AK19:AK21)*(W47)))</f>
        <v/>
      </c>
      <c r="AG39" s="50" t="str">
        <f aca="false">IF(AL19&amp;AL20&amp;AL21="","",IF(AL21="",SUBTOTAL(1,AL19:AL20)*(X47),SUBTOTAL(1,AL19:AL21)*(X47)))</f>
        <v/>
      </c>
      <c r="AH39" s="50" t="str">
        <f aca="false">IF(AM19&amp;AM20&amp;AM21="","",IF(AM21="",SUBTOTAL(1,AM19:AM20)*(Y47),SUBTOTAL(1,AM19:AM21)*(Y47)))</f>
        <v/>
      </c>
      <c r="AI39" s="50" t="str">
        <f aca="false">IF(AN19&amp;AN20&amp;AN21="","",IF(AN21="",SUBTOTAL(1,AN19:AN20)*(Z47),SUBTOTAL(1,AN19:AN21)*(Z47)))</f>
        <v/>
      </c>
      <c r="AJ39" s="50" t="str">
        <f aca="false">IF(AG19&amp;AG20&amp;AG21="","",IF(AG21="",SUBTOTAL(7,AG19:AG20),SUBTOTAL(7,AG19:AG21)))</f>
        <v/>
      </c>
      <c r="AK39" s="50" t="str">
        <f aca="false">IF(AH19&amp;AH20&amp;AH21="","",IF(AH21="",SUBTOTAL(7,AH19:AH20)*(T47),SUBTOTAL(7,AH19:AH21)*(T47)))</f>
        <v/>
      </c>
      <c r="AL39" s="50" t="str">
        <f aca="false">IF(AI19&amp;AI20&amp;AI21="","",IF(AI21="",SUBTOTAL(7,AI19:AI20)*(U47),SUBTOTAL(7,AI19:AI21)*(U47)))</f>
        <v/>
      </c>
      <c r="AM39" s="50" t="str">
        <f aca="false">IF(AJ19&amp;AJ20&amp;AJ21="","",IF(AJ21="",SUBTOTAL(7,AJ19:AJ20)*(V47),SUBTOTAL(7,AJ19:AJ21)*(V47)))</f>
        <v/>
      </c>
      <c r="AN39" s="50" t="str">
        <f aca="false">IF(AK19&amp;AK20&amp;AK21="","",IF(AK21="",SUBTOTAL(7,AK19:AK20)*(W47),SUBTOTAL(7,AK19:AK21)*(W47)))</f>
        <v/>
      </c>
      <c r="AO39" s="50" t="str">
        <f aca="false">IF(AL19&amp;AL20&amp;AL21="","",IF(AL21="",SUBTOTAL(7,AL19:AL20)*(X47),SUBTOTAL(7,AL19:AL21)*(X47)))</f>
        <v/>
      </c>
      <c r="AP39" s="50" t="str">
        <f aca="false">IF(AM19&amp;AM20&amp;AM21="","",IF(AM21="",SUBTOTAL(7,AM19:AM20)*(Y47),SUBTOTAL(7,AM19:AM21)*(Y47)))</f>
        <v/>
      </c>
      <c r="AQ39" s="50" t="str">
        <f aca="false">IF(AN19&amp;AN20&amp;AN21="","",IF(AN21="",SUBTOTAL(7,AN19:AN20)*(Z47),SUBTOTAL(7,AN19:AN21)*(Z47)))</f>
        <v/>
      </c>
    </row>
    <row r="40" customFormat="false" ht="12" hidden="true" customHeight="false" outlineLevel="0" collapsed="false">
      <c r="A40" s="46" t="str">
        <f aca="false">IF(A22="","",A22)</f>
        <v/>
      </c>
      <c r="B40" s="34" t="str">
        <f aca="false">IF(B22&amp;B23&amp;B24="","",IF(B24="",SUBTOTAL(1,B22:B23),SUBTOTAL(1,B22:B24)))</f>
        <v/>
      </c>
      <c r="C40" s="0" t="str">
        <f aca="false">IF(C22&amp;C23&amp;C24="","",IF(C24="",SUBTOTAL(1,C22:C23),SUBTOTAL(1,C22:C24)))</f>
        <v/>
      </c>
      <c r="D40" s="0" t="str">
        <f aca="false">IF(D22&amp;D23&amp;D24="","",IF(D24="",SUBTOTAL(1,D22:D23),SUBTOTAL(1,D22:D24)))</f>
        <v/>
      </c>
      <c r="E40" s="0" t="str">
        <f aca="false">IF(E22&amp;E23&amp;E24="","",IF(E24="",SUBTOTAL(1,E22:E23),SUBTOTAL(1,E22:E24)))</f>
        <v/>
      </c>
      <c r="F40" s="0" t="str">
        <f aca="false">IF(F22&amp;F23&amp;F24="","",IF(F24="",SUBTOTAL(1,F22:F23),SUBTOTAL(1,F22:F24)))</f>
        <v/>
      </c>
      <c r="G40" s="0" t="str">
        <f aca="false">IF(G22&amp;G23&amp;G24="","",IF(G24="",SUBTOTAL(1,G22:G23),SUBTOTAL(1,G22:G24)))</f>
        <v/>
      </c>
      <c r="H40" s="0" t="str">
        <f aca="false">IF(H22&amp;H23&amp;H24="","",IF(H24="",SUBTOTAL(1,H22:H23),SUBTOTAL(1,H22:H24)))</f>
        <v/>
      </c>
      <c r="I40" s="35" t="str">
        <f aca="false">IF(I22&amp;I23&amp;I24="","",IF(I24="",SUBTOTAL(1,I22:I23),SUBTOTAL(1,I22:I24)))</f>
        <v/>
      </c>
      <c r="J40" s="0" t="str">
        <f aca="false">IF(J22&amp;J23&amp;J24="","",IF(J24="",SUBTOTAL(1,J22:J23),SUBTOTAL(1,J22:J24)))</f>
        <v/>
      </c>
      <c r="K40" s="0" t="str">
        <f aca="false">IF(K22&amp;K23&amp;K24="","",IF(K24="",SUBTOTAL(1,K22:K23),SUBTOTAL(1,K22:K24)))</f>
        <v/>
      </c>
      <c r="L40" s="0" t="str">
        <f aca="false">IF(L22&amp;L23&amp;L24="","",IF(L24="",SUBTOTAL(1,L22:L23),SUBTOTAL(1,L22:L24)))</f>
        <v/>
      </c>
      <c r="M40" s="0" t="str">
        <f aca="false">IF(M22&amp;M23&amp;M24="","",IF(M24="",SUBTOTAL(1,M22:M23),SUBTOTAL(1,M22:M24)))</f>
        <v/>
      </c>
      <c r="N40" s="0" t="str">
        <f aca="false">IF(N22&amp;N23&amp;N24="","",IF(N24="",SUBTOTAL(1,N22:N23),SUBTOTAL(1,N22:N24)))</f>
        <v/>
      </c>
      <c r="O40" s="0" t="str">
        <f aca="false">IF(O22&amp;O23&amp;O24="","",IF(O24="",SUBTOTAL(1,O22:O23),SUBTOTAL(1,O22:O24)))</f>
        <v/>
      </c>
      <c r="P40" s="0" t="str">
        <f aca="false">IF(P22&amp;P23&amp;P24="","",IF(P24="",SUBTOTAL(1,P22:P23),SUBTOTAL(1,P22:P24)))</f>
        <v/>
      </c>
      <c r="Q40" s="35" t="str">
        <f aca="false">IF(Q22&amp;Q23&amp;Q24="","",IF(Q24="",SUBTOTAL(1,Q22:Q23),SUBTOTAL(1,Q22:Q24)))</f>
        <v/>
      </c>
      <c r="R40" s="0" t="n">
        <f aca="false">IF(R22&amp;R23&amp;R24="","",IF(R24="",SUBTOTAL(1,R22:R23),SUBTOTAL(1,R22:R24)))</f>
        <v>0</v>
      </c>
      <c r="S40" s="0" t="n">
        <f aca="false">IF(S22&amp;S23&amp;S24="","",IF(S24="",SUBTOTAL(1,S22:S23),SUBTOTAL(1,S22:S24)))</f>
        <v>0</v>
      </c>
      <c r="T40" s="0" t="n">
        <f aca="false">IF(T22&amp;T23&amp;T24="","",IF(T24="",SUBTOTAL(1,T22:T23),SUBTOTAL(1,T22:T24)))</f>
        <v>0</v>
      </c>
      <c r="U40" s="0" t="n">
        <f aca="false">IF(U22&amp;U23&amp;U24="","",IF(U24="",SUBTOTAL(1,U22:U23),SUBTOTAL(1,U22:U24)))</f>
        <v>0</v>
      </c>
      <c r="V40" s="0" t="n">
        <f aca="false">IF(V22&amp;V23&amp;V24="","",IF(V24="",SUBTOTAL(1,V22:V23),SUBTOTAL(1,V22:V24)))</f>
        <v>0</v>
      </c>
      <c r="W40" s="0" t="n">
        <f aca="false">IF(W22&amp;W23&amp;W24="","",IF(W24="",SUBTOTAL(1,W22:W23),SUBTOTAL(1,W22:W24)))</f>
        <v>0</v>
      </c>
      <c r="X40" s="0" t="n">
        <f aca="false">IF(X22&amp;X23&amp;X24="","",IF(X24="",SUBTOTAL(1,X22:X23),SUBTOTAL(1,X22:X24)))</f>
        <v>0</v>
      </c>
      <c r="Y40" s="35" t="n">
        <f aca="false">IF(Y22&amp;Y23&amp;Y24="","",IF(Y24="",SUBTOTAL(1,Y22:Y23),SUBTOTAL(1,Y22:Y24)))</f>
        <v>0</v>
      </c>
      <c r="Z40" s="0" t="str">
        <f aca="false">IF(Z22&amp;Z23&amp;Z24="","",IF(Z24="",SUBTOTAL(1,Z22:Z23),SUBTOTAL(1,Z22:Z24)))</f>
        <v/>
      </c>
      <c r="AA40" s="46" t="str">
        <f aca="false">IF(A22="","",A22)</f>
        <v/>
      </c>
      <c r="AB40" s="50" t="str">
        <f aca="false">IF(AG22&amp;AG23&amp;AG24="","",IF(AG24="",SUBTOTAL(1,AG22:AG23),SUBTOTAL(1,AG22:AG24)))</f>
        <v/>
      </c>
      <c r="AC40" s="50" t="str">
        <f aca="false">IF(AH22&amp;AH23&amp;AH24="","",IF(AH24="",SUBTOTAL(1,AH22:AH23)*(T47),SUBTOTAL(1,AH22:AH24)*(T47)))</f>
        <v/>
      </c>
      <c r="AD40" s="50" t="str">
        <f aca="false">IF(AI22&amp;AI23&amp;AI24="","",IF(AI24="",SUBTOTAL(1,AI22:AI23)*(U47),SUBTOTAL(1,AI22:AI24)*(U47)))</f>
        <v/>
      </c>
      <c r="AE40" s="50" t="str">
        <f aca="false">IF(AJ22&amp;AJ23&amp;AJ24="","",IF(AJ24="",SUBTOTAL(1,AJ22:AJ23)*(V47),SUBTOTAL(1,AJ22:AJ24)*(V47)))</f>
        <v/>
      </c>
      <c r="AF40" s="50" t="str">
        <f aca="false">IF(AK22&amp;AK23&amp;AK24="","",IF(AK24="",SUBTOTAL(1,AK22:AK23)*(W47),SUBTOTAL(1,AK22:AK24)*(W47)))</f>
        <v/>
      </c>
      <c r="AG40" s="50" t="str">
        <f aca="false">IF(AL22&amp;AL23&amp;AL24="","",IF(AL24="",SUBTOTAL(1,AL22:AL23)*(X47),SUBTOTAL(1,AL22:AL24)*(X47)))</f>
        <v/>
      </c>
      <c r="AH40" s="50" t="str">
        <f aca="false">IF(AM22&amp;AM23&amp;AM24="","",IF(AM24="",SUBTOTAL(1,AM22:AM23)*(Y47),SUBTOTAL(1,AM22:AM24)*(Y47)))</f>
        <v/>
      </c>
      <c r="AI40" s="50" t="str">
        <f aca="false">IF(AN22&amp;AN23&amp;AN24="","",IF(AN24="",SUBTOTAL(1,AN22:AN23)*(Z47),SUBTOTAL(1,AN22:AN24)*(Z47)))</f>
        <v/>
      </c>
      <c r="AJ40" s="50" t="str">
        <f aca="false">IF(AG22&amp;AG23&amp;AG24="","",IF(AG24="",SUBTOTAL(7,AG22:AG23),SUBTOTAL(7,AG22:AG24)))</f>
        <v/>
      </c>
      <c r="AK40" s="50" t="str">
        <f aca="false">IF(AH22&amp;AH23&amp;AH24="","",IF(AH24="",SUBTOTAL(7,AH22:AH23)*(T47),SUBTOTAL(7,AH22:AH24)*(T47)))</f>
        <v/>
      </c>
      <c r="AL40" s="50" t="str">
        <f aca="false">IF(AI22&amp;AI23&amp;AI24="","",IF(AI24="",SUBTOTAL(7,AI22:AI23)*(U47),SUBTOTAL(7,AI22:AI24)*(U47)))</f>
        <v/>
      </c>
      <c r="AM40" s="50" t="str">
        <f aca="false">IF(AJ22&amp;AJ23&amp;AJ24="","",IF(AJ24="",SUBTOTAL(7,AJ22:AJ23)*(V47),SUBTOTAL(7,AJ22:AJ24)*(V47)))</f>
        <v/>
      </c>
      <c r="AN40" s="50" t="str">
        <f aca="false">IF(AK22&amp;AK23&amp;AK24="","",IF(AK24="",SUBTOTAL(7,AK22:AK23)*(W47),SUBTOTAL(7,AK22:AK24)*(W47)))</f>
        <v/>
      </c>
      <c r="AO40" s="50" t="str">
        <f aca="false">IF(AL22&amp;AL23&amp;AL24="","",IF(AL24="",SUBTOTAL(7,AL22:AL23)*(X47),SUBTOTAL(7,AL22:AL24)*(X47)))</f>
        <v/>
      </c>
      <c r="AP40" s="50" t="str">
        <f aca="false">IF(AM22&amp;AM23&amp;AM24="","",IF(AM24="",SUBTOTAL(7,AM22:AM23)*(Y47),SUBTOTAL(7,AM22:AM24)*(Y47)))</f>
        <v/>
      </c>
      <c r="AQ40" s="50" t="str">
        <f aca="false">IF(AN22&amp;AN23&amp;AN24="","",IF(AN24="",SUBTOTAL(7,AN22:AN23)*(Z47),SUBTOTAL(7,AN22:AN24)*(Z47)))</f>
        <v/>
      </c>
    </row>
    <row r="41" customFormat="false" ht="12" hidden="true" customHeight="false" outlineLevel="0" collapsed="false">
      <c r="A41" s="46" t="str">
        <f aca="false">IF(A25="","",A25)</f>
        <v/>
      </c>
      <c r="B41" s="34" t="str">
        <f aca="false">IF(B25&amp;B26&amp;B27="","",IF(B27="",SUBTOTAL(1,B25:B26),SUBTOTAL(1,B25:B27)))</f>
        <v/>
      </c>
      <c r="C41" s="0" t="str">
        <f aca="false">IF(C25&amp;C26&amp;C27="","",IF(C27="",SUBTOTAL(1,C25:C26),SUBTOTAL(1,C25:C27)))</f>
        <v/>
      </c>
      <c r="D41" s="0" t="str">
        <f aca="false">IF(D25&amp;D26&amp;D27="","",IF(D27="",SUBTOTAL(1,D25:D26),SUBTOTAL(1,D25:D27)))</f>
        <v/>
      </c>
      <c r="E41" s="0" t="str">
        <f aca="false">IF(E25&amp;E26&amp;E27="","",IF(E27="",SUBTOTAL(1,E25:E26),SUBTOTAL(1,E25:E27)))</f>
        <v/>
      </c>
      <c r="F41" s="0" t="str">
        <f aca="false">IF(F25&amp;F26&amp;F27="","",IF(F27="",SUBTOTAL(1,F25:F26),SUBTOTAL(1,F25:F27)))</f>
        <v/>
      </c>
      <c r="G41" s="0" t="str">
        <f aca="false">IF(G25&amp;G26&amp;G27="","",IF(G27="",SUBTOTAL(1,G25:G26),SUBTOTAL(1,G25:G27)))</f>
        <v/>
      </c>
      <c r="H41" s="0" t="str">
        <f aca="false">IF(H25&amp;H26&amp;H27="","",IF(H27="",SUBTOTAL(1,H25:H26),SUBTOTAL(1,H25:H27)))</f>
        <v/>
      </c>
      <c r="I41" s="35" t="str">
        <f aca="false">IF(I25&amp;I26&amp;I27="","",IF(I27="",SUBTOTAL(1,I25:I26),SUBTOTAL(1,I25:I27)))</f>
        <v/>
      </c>
      <c r="J41" s="0" t="str">
        <f aca="false">IF(J25&amp;J26&amp;J27="","",IF(J27="",SUBTOTAL(1,J25:J26),SUBTOTAL(1,J25:J27)))</f>
        <v/>
      </c>
      <c r="K41" s="0" t="str">
        <f aca="false">IF(K25&amp;K26&amp;K27="","",IF(K27="",SUBTOTAL(1,K25:K26),SUBTOTAL(1,K25:K27)))</f>
        <v/>
      </c>
      <c r="L41" s="0" t="str">
        <f aca="false">IF(L25&amp;L26&amp;L27="","",IF(L27="",SUBTOTAL(1,L25:L26),SUBTOTAL(1,L25:L27)))</f>
        <v/>
      </c>
      <c r="M41" s="0" t="str">
        <f aca="false">IF(M25&amp;M26&amp;M27="","",IF(M27="",SUBTOTAL(1,M25:M26),SUBTOTAL(1,M25:M27)))</f>
        <v/>
      </c>
      <c r="N41" s="0" t="str">
        <f aca="false">IF(N25&amp;N26&amp;N27="","",IF(N27="",SUBTOTAL(1,N25:N26),SUBTOTAL(1,N25:N27)))</f>
        <v/>
      </c>
      <c r="O41" s="0" t="str">
        <f aca="false">IF(O25&amp;O26&amp;O27="","",IF(O27="",SUBTOTAL(1,O25:O26),SUBTOTAL(1,O25:O27)))</f>
        <v/>
      </c>
      <c r="P41" s="0" t="str">
        <f aca="false">IF(P25&amp;P26&amp;P27="","",IF(P27="",SUBTOTAL(1,P25:P26),SUBTOTAL(1,P25:P27)))</f>
        <v/>
      </c>
      <c r="Q41" s="35" t="str">
        <f aca="false">IF(Q25&amp;Q26&amp;Q27="","",IF(Q27="",SUBTOTAL(1,Q25:Q26),SUBTOTAL(1,Q25:Q27)))</f>
        <v/>
      </c>
      <c r="R41" s="0" t="n">
        <f aca="false">IF(R25&amp;R26&amp;R27="","",IF(R27="",SUBTOTAL(1,R25:R26),SUBTOTAL(1,R25:R27)))</f>
        <v>0</v>
      </c>
      <c r="S41" s="0" t="n">
        <f aca="false">IF(S25&amp;S26&amp;S27="","",IF(S27="",SUBTOTAL(1,S25:S26),SUBTOTAL(1,S25:S27)))</f>
        <v>0</v>
      </c>
      <c r="T41" s="0" t="n">
        <f aca="false">IF(T25&amp;T26&amp;T27="","",IF(T27="",SUBTOTAL(1,T25:T26),SUBTOTAL(1,T25:T27)))</f>
        <v>0</v>
      </c>
      <c r="U41" s="0" t="n">
        <f aca="false">IF(U25&amp;U26&amp;U27="","",IF(U27="",SUBTOTAL(1,U25:U26),SUBTOTAL(1,U25:U27)))</f>
        <v>0</v>
      </c>
      <c r="V41" s="0" t="n">
        <f aca="false">IF(V25&amp;V26&amp;V27="","",IF(V27="",SUBTOTAL(1,V25:V26),SUBTOTAL(1,V25:V27)))</f>
        <v>0</v>
      </c>
      <c r="W41" s="0" t="n">
        <f aca="false">IF(W25&amp;W26&amp;W27="","",IF(W27="",SUBTOTAL(1,W25:W26),SUBTOTAL(1,W25:W27)))</f>
        <v>0</v>
      </c>
      <c r="X41" s="0" t="n">
        <f aca="false">IF(X25&amp;X26&amp;X27="","",IF(X27="",SUBTOTAL(1,X25:X26),SUBTOTAL(1,X25:X27)))</f>
        <v>0</v>
      </c>
      <c r="Y41" s="35" t="n">
        <f aca="false">IF(Y25&amp;Y26&amp;Y27="","",IF(Y27="",SUBTOTAL(1,Y25:Y26),SUBTOTAL(1,Y25:Y27)))</f>
        <v>0</v>
      </c>
      <c r="Z41" s="0" t="str">
        <f aca="false">IF(Z25&amp;Z26&amp;Z27="","",IF(Z27="",SUBTOTAL(1,Z25:Z26),SUBTOTAL(1,Z25:Z27)))</f>
        <v/>
      </c>
      <c r="AA41" s="46" t="str">
        <f aca="false">IF(A25="","",A25)</f>
        <v/>
      </c>
      <c r="AB41" s="50" t="str">
        <f aca="false">IF(AG25&amp;AG26&amp;AG27="","",IF(AG27="",SUBTOTAL(1,AG25:AG26),SUBTOTAL(1,AG25:AG27)))</f>
        <v/>
      </c>
      <c r="AC41" s="50" t="str">
        <f aca="false">IF(AH25&amp;AH26&amp;AH27="","",IF(AH27="",SUBTOTAL(1,AH25:AH26)*(T47),SUBTOTAL(1,AH25:AH27)*(T47)))</f>
        <v/>
      </c>
      <c r="AD41" s="50" t="str">
        <f aca="false">IF(AI25&amp;AI26&amp;AI27="","",IF(AI27="",SUBTOTAL(1,AI25:AI26)*(U47),SUBTOTAL(1,AI25:AI27)*(U47)))</f>
        <v/>
      </c>
      <c r="AE41" s="50" t="str">
        <f aca="false">IF(AJ25&amp;AJ26&amp;AJ27="","",IF(AJ27="",SUBTOTAL(1,AJ25:AJ26)*(V47),SUBTOTAL(1,AJ25:AJ27)*(V47)))</f>
        <v/>
      </c>
      <c r="AF41" s="50" t="str">
        <f aca="false">IF(AK25&amp;AK26&amp;AK27="","",IF(AK27="",SUBTOTAL(1,AK25:AK26)*(W47),SUBTOTAL(1,AK25:AK27)*(W47)))</f>
        <v/>
      </c>
      <c r="AG41" s="50" t="str">
        <f aca="false">IF(AL25&amp;AL26&amp;AL27="","",IF(AL27="",SUBTOTAL(1,AL25:AL26)*(X47),SUBTOTAL(1,AL25:AL27)*(X47)))</f>
        <v/>
      </c>
      <c r="AH41" s="50" t="str">
        <f aca="false">IF(AM25&amp;AM26&amp;AM27="","",IF(AM27="",SUBTOTAL(1,AM25:AM26)*(Y47),SUBTOTAL(1,AM25:AM27)*(Y47)))</f>
        <v/>
      </c>
      <c r="AI41" s="50" t="str">
        <f aca="false">IF(AN25&amp;AN26&amp;AN27="","",IF(AN27="",SUBTOTAL(1,AN25:AN26)*(Z47),SUBTOTAL(1,AN25:AN27)*(Z47)))</f>
        <v/>
      </c>
      <c r="AJ41" s="50" t="str">
        <f aca="false">IF(AG25&amp;AG26&amp;AG27="","",IF(AG27="",SUBTOTAL(7,AG25:AG26),SUBTOTAL(7,AG25:AG27)))</f>
        <v/>
      </c>
      <c r="AK41" s="50" t="str">
        <f aca="false">IF(AH25&amp;AH26&amp;AH27="","",IF(AH27="",SUBTOTAL(7,AH25:AH26)*(T47),SUBTOTAL(7,AH25:AH27)*(T47)))</f>
        <v/>
      </c>
      <c r="AL41" s="50" t="str">
        <f aca="false">IF(AI25&amp;AI26&amp;AI27="","",IF(AI27="",SUBTOTAL(7,AI25:AI26)*(U47),SUBTOTAL(7,AI25:AI27)*(U47)))</f>
        <v/>
      </c>
      <c r="AM41" s="50" t="str">
        <f aca="false">IF(AJ25&amp;AJ26&amp;AJ27="","",IF(AJ27="",SUBTOTAL(7,AJ25:AJ26)*(V47),SUBTOTAL(7,AJ25:AJ27)*(V47)))</f>
        <v/>
      </c>
      <c r="AN41" s="50" t="str">
        <f aca="false">IF(AK25&amp;AK26&amp;AK27="","",IF(AK27="",SUBTOTAL(7,AK25:AK26)*(W47),SUBTOTAL(7,AK25:AK27)*(W47)))</f>
        <v/>
      </c>
      <c r="AO41" s="50" t="str">
        <f aca="false">IF(AL25&amp;AL26&amp;AL27="","",IF(AL27="",SUBTOTAL(7,AL25:AL26)*(X47),SUBTOTAL(7,AL25:AL27)*(X47)))</f>
        <v/>
      </c>
      <c r="AP41" s="50" t="str">
        <f aca="false">IF(AM25&amp;AM26&amp;AM27="","",IF(AM27="",SUBTOTAL(7,AM25:AM26)*(Y47),SUBTOTAL(7,AM25:AM27)*(Y47)))</f>
        <v/>
      </c>
      <c r="AQ41" s="50" t="str">
        <f aca="false">IF(AN25&amp;AN26&amp;AN27="","",IF(AN27="",SUBTOTAL(7,AN25:AN26)*(Z47),SUBTOTAL(7,AN25:AN27)*(Z47)))</f>
        <v/>
      </c>
    </row>
    <row r="42" customFormat="false" ht="12" hidden="true" customHeight="false" outlineLevel="0" collapsed="false">
      <c r="A42" s="46" t="str">
        <f aca="false">IF(A28="","",A28)</f>
        <v/>
      </c>
      <c r="B42" s="34" t="str">
        <f aca="false">IF(B28&amp;B29&amp;B30="","",IF(B30="",SUBTOTAL(1,B28:B29),SUBTOTAL(1,B28:B30)))</f>
        <v/>
      </c>
      <c r="C42" s="0" t="str">
        <f aca="false">IF(C28&amp;C29&amp;C30="","",IF(C30="",SUBTOTAL(1,C28:C29),SUBTOTAL(1,C28:C30)))</f>
        <v/>
      </c>
      <c r="D42" s="0" t="str">
        <f aca="false">IF(D28&amp;D29&amp;D30="","",IF(D30="",SUBTOTAL(1,D28:D29),SUBTOTAL(1,D28:D30)))</f>
        <v/>
      </c>
      <c r="E42" s="0" t="str">
        <f aca="false">IF(E28&amp;E29&amp;E30="","",IF(E30="",SUBTOTAL(1,E28:E29),SUBTOTAL(1,E28:E30)))</f>
        <v/>
      </c>
      <c r="F42" s="0" t="str">
        <f aca="false">IF(F28&amp;F29&amp;F30="","",IF(F30="",SUBTOTAL(1,F28:F29),SUBTOTAL(1,F28:F30)))</f>
        <v/>
      </c>
      <c r="G42" s="0" t="str">
        <f aca="false">IF(G28&amp;G29&amp;G30="","",IF(G30="",SUBTOTAL(1,G28:G29),SUBTOTAL(1,G28:G30)))</f>
        <v/>
      </c>
      <c r="H42" s="0" t="str">
        <f aca="false">IF(H28&amp;H29&amp;H30="","",IF(H30="",SUBTOTAL(1,H28:H29),SUBTOTAL(1,H28:H30)))</f>
        <v/>
      </c>
      <c r="I42" s="35" t="str">
        <f aca="false">IF(I28&amp;I29&amp;I30="","",IF(I30="",SUBTOTAL(1,I28:I29),SUBTOTAL(1,I28:I30)))</f>
        <v/>
      </c>
      <c r="J42" s="0" t="str">
        <f aca="false">IF(J28&amp;J29&amp;J30="","",IF(J30="",SUBTOTAL(1,J28:J29),SUBTOTAL(1,J28:J30)))</f>
        <v/>
      </c>
      <c r="K42" s="0" t="str">
        <f aca="false">IF(K28&amp;K29&amp;K30="","",IF(K30="",SUBTOTAL(1,K28:K29),SUBTOTAL(1,K28:K30)))</f>
        <v/>
      </c>
      <c r="L42" s="0" t="str">
        <f aca="false">IF(L28&amp;L29&amp;L30="","",IF(L30="",SUBTOTAL(1,L28:L29),SUBTOTAL(1,L28:L30)))</f>
        <v/>
      </c>
      <c r="M42" s="0" t="str">
        <f aca="false">IF(M28&amp;M29&amp;M30="","",IF(M30="",SUBTOTAL(1,M28:M29),SUBTOTAL(1,M28:M30)))</f>
        <v/>
      </c>
      <c r="N42" s="0" t="str">
        <f aca="false">IF(N28&amp;N29&amp;N30="","",IF(N30="",SUBTOTAL(1,N28:N29),SUBTOTAL(1,N28:N30)))</f>
        <v/>
      </c>
      <c r="O42" s="0" t="str">
        <f aca="false">IF(O28&amp;O29&amp;O30="","",IF(O30="",SUBTOTAL(1,O28:O29),SUBTOTAL(1,O28:O30)))</f>
        <v/>
      </c>
      <c r="P42" s="0" t="str">
        <f aca="false">IF(P28&amp;P29&amp;P30="","",IF(P30="",SUBTOTAL(1,P28:P29),SUBTOTAL(1,P28:P30)))</f>
        <v/>
      </c>
      <c r="Q42" s="35" t="str">
        <f aca="false">IF(Q28&amp;Q29&amp;Q30="","",IF(Q30="",SUBTOTAL(1,Q28:Q29),SUBTOTAL(1,Q28:Q30)))</f>
        <v/>
      </c>
      <c r="R42" s="0" t="n">
        <f aca="false">IF(R28&amp;R29&amp;R30="","",IF(R30="",SUBTOTAL(1,R28:R29),SUBTOTAL(1,R28:R30)))</f>
        <v>0</v>
      </c>
      <c r="S42" s="0" t="n">
        <f aca="false">IF(S28&amp;S29&amp;S30="","",IF(S30="",SUBTOTAL(1,S28:S29),SUBTOTAL(1,S28:S30)))</f>
        <v>0</v>
      </c>
      <c r="T42" s="0" t="n">
        <f aca="false">IF(T28&amp;T29&amp;T30="","",IF(T30="",SUBTOTAL(1,T28:T29),SUBTOTAL(1,T28:T30)))</f>
        <v>0</v>
      </c>
      <c r="U42" s="0" t="n">
        <f aca="false">IF(U28&amp;U29&amp;U30="","",IF(U30="",SUBTOTAL(1,U28:U29),SUBTOTAL(1,U28:U30)))</f>
        <v>0</v>
      </c>
      <c r="V42" s="0" t="n">
        <f aca="false">IF(V28&amp;V29&amp;V30="","",IF(V30="",SUBTOTAL(1,V28:V29),SUBTOTAL(1,V28:V30)))</f>
        <v>0</v>
      </c>
      <c r="W42" s="0" t="n">
        <f aca="false">IF(W28&amp;W29&amp;W30="","",IF(W30="",SUBTOTAL(1,W28:W29),SUBTOTAL(1,W28:W30)))</f>
        <v>0</v>
      </c>
      <c r="X42" s="0" t="n">
        <f aca="false">IF(X28&amp;X29&amp;X30="","",IF(X30="",SUBTOTAL(1,X28:X29),SUBTOTAL(1,X28:X30)))</f>
        <v>0</v>
      </c>
      <c r="Y42" s="35" t="n">
        <f aca="false">IF(Y28&amp;Y29&amp;Y30="","",IF(Y30="",SUBTOTAL(1,Y28:Y29),SUBTOTAL(1,Y28:Y30)))</f>
        <v>0</v>
      </c>
      <c r="Z42" s="0" t="str">
        <f aca="false">IF(Z28&amp;Z29&amp;Z30="","",IF(Z30="",SUBTOTAL(1,Z28:Z29),SUBTOTAL(1,Z28:Z30)))</f>
        <v/>
      </c>
      <c r="AA42" s="46" t="str">
        <f aca="false">IF(A28="","",A28)</f>
        <v/>
      </c>
      <c r="AB42" s="50" t="str">
        <f aca="false">IF(AG28&amp;AG29&amp;AG30="","",IF(AG30="",SUBTOTAL(1,AG28:AG29),SUBTOTAL(1,AG28:AG30)))</f>
        <v/>
      </c>
      <c r="AC42" s="50" t="str">
        <f aca="false">IF(AH28&amp;AH29&amp;AH30="","",IF(AH30="",SUBTOTAL(1,AH28:AH29)*(T47),SUBTOTAL(1,AH28:AH30)*(T47)))</f>
        <v/>
      </c>
      <c r="AD42" s="50" t="str">
        <f aca="false">IF(AI28&amp;AI29&amp;AI30="","",IF(AI30="",SUBTOTAL(1,AI28:AI29)*(U47),SUBTOTAL(1,AI28:AI30)*(U47)))</f>
        <v/>
      </c>
      <c r="AE42" s="50" t="str">
        <f aca="false">IF(AJ28&amp;AJ29&amp;AJ30="","",IF(AJ30="",SUBTOTAL(1,AJ28:AJ29)*(V47),SUBTOTAL(1,AJ28:AJ30)*(V47)))</f>
        <v/>
      </c>
      <c r="AF42" s="50" t="str">
        <f aca="false">IF(AK28&amp;AK29&amp;AK30="","",IF(AK30="",SUBTOTAL(1,AK28:AK29)*(W47),SUBTOTAL(1,AK28:AK30)*(W47)))</f>
        <v/>
      </c>
      <c r="AG42" s="50" t="str">
        <f aca="false">IF(AL28&amp;AL29&amp;AL30="","",IF(AL30="",SUBTOTAL(1,AL28:AL29)*(X47),SUBTOTAL(1,AL28:AL30)*(X47)))</f>
        <v/>
      </c>
      <c r="AH42" s="50" t="str">
        <f aca="false">IF(AM28&amp;AM29&amp;AM30="","",IF(AM30="",SUBTOTAL(1,AM28:AM29)*(Y47),SUBTOTAL(1,AM28:AM30)*(Y47)))</f>
        <v/>
      </c>
      <c r="AI42" s="50" t="str">
        <f aca="false">IF(AN28&amp;AN29&amp;AN30="","",IF(AN30="",SUBTOTAL(1,AN28:AN29)*(Z47),SUBTOTAL(1,AN28:AN30)*(Z47)))</f>
        <v/>
      </c>
      <c r="AJ42" s="50" t="str">
        <f aca="false">IF(AG28&amp;AG29&amp;AG30="","",IF(AG30="",SUBTOTAL(7,AG28:AG29),SUBTOTAL(7,AG28:AG30)))</f>
        <v/>
      </c>
      <c r="AK42" s="50" t="str">
        <f aca="false">IF(AH28&amp;AH29&amp;AH30="","",IF(AH30="",SUBTOTAL(7,AH28:AH29)*(T47),SUBTOTAL(7,AH28:AH30)*(T47)))</f>
        <v/>
      </c>
      <c r="AL42" s="50" t="str">
        <f aca="false">IF(AI28&amp;AI29&amp;AI30="","",IF(AI30="",SUBTOTAL(7,AI28:AI29)*(U47),SUBTOTAL(7,AI28:AI30)*(U47)))</f>
        <v/>
      </c>
      <c r="AM42" s="50" t="str">
        <f aca="false">IF(AJ28&amp;AJ29&amp;AJ30="","",IF(AJ30="",SUBTOTAL(7,AJ28:AJ29)*(V47),SUBTOTAL(7,AJ28:AJ30)*(V47)))</f>
        <v/>
      </c>
      <c r="AN42" s="50" t="str">
        <f aca="false">IF(AK28&amp;AK29&amp;AK30="","",IF(AK30="",SUBTOTAL(7,AK28:AK29)*(W47),SUBTOTAL(7,AK28:AK30)*(W47)))</f>
        <v/>
      </c>
      <c r="AO42" s="50" t="str">
        <f aca="false">IF(AL28&amp;AL29&amp;AL30="","",IF(AL30="",SUBTOTAL(7,AL28:AL29)*(X47),SUBTOTAL(7,AL28:AL30)*(X47)))</f>
        <v/>
      </c>
      <c r="AP42" s="50" t="str">
        <f aca="false">IF(AM28&amp;AM29&amp;AM30="","",IF(AM30="",SUBTOTAL(7,AM28:AM29)*(Y47),SUBTOTAL(7,AM28:AM30)*(Y47)))</f>
        <v/>
      </c>
      <c r="AQ42" s="50" t="str">
        <f aca="false">IF(AN28&amp;AN29&amp;AN30="","",IF(AN30="",SUBTOTAL(7,AN28:AN29)*(Z47),SUBTOTAL(7,AN28:AN30)*(Z47)))</f>
        <v/>
      </c>
    </row>
    <row r="43" customFormat="false" ht="12" hidden="true" customHeight="false" outlineLevel="0" collapsed="false">
      <c r="A43" s="46" t="str">
        <f aca="false">IF(A31="","",A31)</f>
        <v/>
      </c>
      <c r="B43" s="41" t="str">
        <f aca="false">IF(B31&amp;B32&amp;B33="","",IF(B33="",SUBTOTAL(1,B31:B32),SUBTOTAL(1,B31:B33)))</f>
        <v/>
      </c>
      <c r="C43" s="42" t="str">
        <f aca="false">IF(C31&amp;C32&amp;C33="","",IF(C33="",SUBTOTAL(1,C31:C32),SUBTOTAL(1,C31:C33)))</f>
        <v/>
      </c>
      <c r="D43" s="42" t="str">
        <f aca="false">IF(D31&amp;D32&amp;D33="","",IF(D33="",SUBTOTAL(1,D31:D32),SUBTOTAL(1,D31:D33)))</f>
        <v/>
      </c>
      <c r="E43" s="42" t="str">
        <f aca="false">IF(E31&amp;E32&amp;E33="","",IF(E33="",SUBTOTAL(1,E31:E32),SUBTOTAL(1,E31:E33)))</f>
        <v/>
      </c>
      <c r="F43" s="42" t="str">
        <f aca="false">IF(F31&amp;F32&amp;F33="","",IF(F33="",SUBTOTAL(1,F31:F32),SUBTOTAL(1,F31:F33)))</f>
        <v/>
      </c>
      <c r="G43" s="42" t="str">
        <f aca="false">IF(G31&amp;G32&amp;G33="","",IF(G33="",SUBTOTAL(1,G31:G32),SUBTOTAL(1,G31:G33)))</f>
        <v/>
      </c>
      <c r="H43" s="42" t="str">
        <f aca="false">IF(H31&amp;H32&amp;H33="","",IF(H33="",SUBTOTAL(1,H31:H32),SUBTOTAL(1,H31:H33)))</f>
        <v/>
      </c>
      <c r="I43" s="43" t="str">
        <f aca="false">IF(I31&amp;I32&amp;I33="","",IF(I33="",SUBTOTAL(1,I31:I32),SUBTOTAL(1,I31:I33)))</f>
        <v/>
      </c>
      <c r="J43" s="42" t="str">
        <f aca="false">IF(J31&amp;J32&amp;J33="","",IF(J33="",SUBTOTAL(1,J31:J32),SUBTOTAL(1,J31:J33)))</f>
        <v/>
      </c>
      <c r="K43" s="42" t="str">
        <f aca="false">IF(K31&amp;K32&amp;K33="","",IF(K33="",SUBTOTAL(1,K31:K32),SUBTOTAL(1,K31:K33)))</f>
        <v/>
      </c>
      <c r="L43" s="42" t="str">
        <f aca="false">IF(L31&amp;L32&amp;L33="","",IF(L33="",SUBTOTAL(1,L31:L32),SUBTOTAL(1,L31:L33)))</f>
        <v/>
      </c>
      <c r="M43" s="42" t="str">
        <f aca="false">IF(M31&amp;M32&amp;M33="","",IF(M33="",SUBTOTAL(1,M31:M32),SUBTOTAL(1,M31:M33)))</f>
        <v/>
      </c>
      <c r="N43" s="42" t="str">
        <f aca="false">IF(N31&amp;N32&amp;N33="","",IF(N33="",SUBTOTAL(1,N31:N32),SUBTOTAL(1,N31:N33)))</f>
        <v/>
      </c>
      <c r="O43" s="42" t="str">
        <f aca="false">IF(O31&amp;O32&amp;O33="","",IF(O33="",SUBTOTAL(1,O31:O32),SUBTOTAL(1,O31:O33)))</f>
        <v/>
      </c>
      <c r="P43" s="42" t="str">
        <f aca="false">IF(P31&amp;P32&amp;P33="","",IF(P33="",SUBTOTAL(1,P31:P32),SUBTOTAL(1,P31:P33)))</f>
        <v/>
      </c>
      <c r="Q43" s="43" t="str">
        <f aca="false">IF(Q31&amp;Q32&amp;Q33="","",IF(Q33="",SUBTOTAL(1,Q31:Q32),SUBTOTAL(1,Q31:Q33)))</f>
        <v/>
      </c>
      <c r="R43" s="42" t="n">
        <f aca="false">IF(R31&amp;R32&amp;R33="","",IF(R33="",SUBTOTAL(1,R31:R32),SUBTOTAL(1,R31:R33)))</f>
        <v>0</v>
      </c>
      <c r="S43" s="42" t="n">
        <f aca="false">IF(S31&amp;S32&amp;S33="","",IF(S33="",SUBTOTAL(1,S31:S32),SUBTOTAL(1,S31:S33)))</f>
        <v>0</v>
      </c>
      <c r="T43" s="42" t="n">
        <f aca="false">IF(T31&amp;T32&amp;T33="","",IF(T33="",SUBTOTAL(1,T31:T32),SUBTOTAL(1,T31:T33)))</f>
        <v>0</v>
      </c>
      <c r="U43" s="42" t="n">
        <f aca="false">IF(U31&amp;U32&amp;U33="","",IF(U33="",SUBTOTAL(1,U31:U32),SUBTOTAL(1,U31:U33)))</f>
        <v>0</v>
      </c>
      <c r="V43" s="42" t="n">
        <f aca="false">IF(V31&amp;V32&amp;V33="","",IF(V33="",SUBTOTAL(1,V31:V32),SUBTOTAL(1,V31:V33)))</f>
        <v>0</v>
      </c>
      <c r="W43" s="42" t="n">
        <f aca="false">IF(W31&amp;W32&amp;W33="","",IF(W33="",SUBTOTAL(1,W31:W32),SUBTOTAL(1,W31:W33)))</f>
        <v>0</v>
      </c>
      <c r="X43" s="42" t="n">
        <f aca="false">IF(X31&amp;X32&amp;X33="","",IF(X33="",SUBTOTAL(1,X31:X32),SUBTOTAL(1,X31:X33)))</f>
        <v>0</v>
      </c>
      <c r="Y43" s="43" t="n">
        <f aca="false">IF(Y31&amp;Y32&amp;Y33="","",IF(Y33="",SUBTOTAL(1,Y31:Y32),SUBTOTAL(1,Y31:Y33)))</f>
        <v>0</v>
      </c>
      <c r="Z43" s="0" t="str">
        <f aca="false">IF(Z31&amp;Z32&amp;Z33="","",IF(Z33="",SUBTOTAL(1,Z31:Z32),SUBTOTAL(1,Z31:Z33)))</f>
        <v/>
      </c>
      <c r="AA43" s="46" t="str">
        <f aca="false">IF(A31="","",A31)</f>
        <v/>
      </c>
      <c r="AB43" s="50" t="str">
        <f aca="false">IF(AG31&amp;AG32&amp;AG33="","",IF(AG33="",SUBTOTAL(1,AG31:AG32),SUBTOTAL(1,AG31:AG33)))</f>
        <v/>
      </c>
      <c r="AC43" s="50" t="str">
        <f aca="false">IF(AH31&amp;AH32&amp;AH33="","",IF(AH33="",SUBTOTAL(1,AH31:AH32)*(T47),SUBTOTAL(1,AH31:AH33)*(T47)))</f>
        <v/>
      </c>
      <c r="AD43" s="50" t="str">
        <f aca="false">IF(AI31&amp;AI32&amp;AI33="","",IF(AI33="",SUBTOTAL(1,AI31:AI32)*(U47),SUBTOTAL(1,AI31:AI33)*(U47)))</f>
        <v/>
      </c>
      <c r="AE43" s="50" t="str">
        <f aca="false">IF(AJ31&amp;AJ32&amp;AJ33="","",IF(AJ33="",SUBTOTAL(1,AJ31:AJ32)*(V47),SUBTOTAL(1,AJ31:AJ33)*(V47)))</f>
        <v/>
      </c>
      <c r="AF43" s="50" t="str">
        <f aca="false">IF(AK31&amp;AK32&amp;AK33="","",IF(AK33="",SUBTOTAL(1,AK31:AK32)*(W47),SUBTOTAL(1,AK31:AK33)*(W47)))</f>
        <v/>
      </c>
      <c r="AG43" s="50" t="str">
        <f aca="false">IF(AL31&amp;AL32&amp;AL33="","",IF(AL33="",SUBTOTAL(1,AL31:AL32)*(X47),SUBTOTAL(1,AL31:AL33)*(X47)))</f>
        <v/>
      </c>
      <c r="AH43" s="50" t="str">
        <f aca="false">IF(AM31&amp;AM32&amp;AM33="","",IF(AM33="",SUBTOTAL(1,AM31:AM32)*(Y47),SUBTOTAL(1,AM31:AM33)*(Y47)))</f>
        <v/>
      </c>
      <c r="AI43" s="50" t="str">
        <f aca="false">IF(AN31&amp;AN32&amp;AN33="","",IF(AN33="",SUBTOTAL(1,AN31:AN32)*(Z47),SUBTOTAL(1,AN31:AN33)*(Z47)))</f>
        <v/>
      </c>
      <c r="AJ43" s="50" t="str">
        <f aca="false">IF(AG31&amp;AG32&amp;AG33="","",IF(AG33="",SUBTOTAL(7,AG31:AG32),SUBTOTAL(7,AG31:AG33)))</f>
        <v/>
      </c>
      <c r="AK43" s="50" t="str">
        <f aca="false">IF(AH31&amp;AH32&amp;AH33="","",IF(AH33="",SUBTOTAL(7,AH31:AH32)*(T47),SUBTOTAL(7,AH31:AH33)*(T47)))</f>
        <v/>
      </c>
      <c r="AL43" s="50" t="str">
        <f aca="false">IF(AI31&amp;AI32&amp;AI33="","",IF(AI33="",SUBTOTAL(7,AI31:AI32)*(U47),SUBTOTAL(7,AI31:AI33)*(U47)))</f>
        <v/>
      </c>
      <c r="AM43" s="50" t="str">
        <f aca="false">IF(AJ31&amp;AJ32&amp;AJ33="","",IF(AJ33="",SUBTOTAL(7,AJ31:AJ32)*(V47),SUBTOTAL(7,AJ31:AJ33)*(V47)))</f>
        <v/>
      </c>
      <c r="AN43" s="50" t="str">
        <f aca="false">IF(AK31&amp;AK32&amp;AK33="","",IF(AK33="",SUBTOTAL(7,AK31:AK32)*(W47),SUBTOTAL(7,AK31:AK33)*(W47)))</f>
        <v/>
      </c>
      <c r="AO43" s="50" t="str">
        <f aca="false">IF(AL31&amp;AL32&amp;AL33="","",IF(AL33="",SUBTOTAL(7,AL31:AL32)*(X47),SUBTOTAL(7,AL31:AL33)*(X47)))</f>
        <v/>
      </c>
      <c r="AP43" s="50" t="str">
        <f aca="false">IF(AM31&amp;AM32&amp;AM33="","",IF(AM33="",SUBTOTAL(7,AM31:AM32)*(Y47),SUBTOTAL(7,AM31:AM33)*(Y47)))</f>
        <v/>
      </c>
      <c r="AQ43" s="50" t="str">
        <f aca="false">IF(AN31&amp;AN32&amp;AN33="","",IF(AN33="",SUBTOTAL(7,AN31:AN32)*(Z47),SUBTOTAL(7,AN31:AN33)*(Z47)))</f>
        <v/>
      </c>
    </row>
    <row r="44" customFormat="false" ht="12" hidden="true" customHeight="false" outlineLevel="0" collapsed="false">
      <c r="W44" s="51"/>
      <c r="X44" s="51"/>
      <c r="Y44" s="51"/>
      <c r="Z44" s="52" t="s">
        <v>63</v>
      </c>
      <c r="AA44" s="52"/>
      <c r="AB44" s="53"/>
      <c r="AC44" s="54" t="s">
        <v>64</v>
      </c>
      <c r="AD44" s="54" t="s">
        <v>65</v>
      </c>
      <c r="AE44" s="54" t="s">
        <v>66</v>
      </c>
      <c r="AF44" s="54" t="s">
        <v>67</v>
      </c>
      <c r="AG44" s="54" t="s">
        <v>68</v>
      </c>
      <c r="AH44" s="54" t="s">
        <v>69</v>
      </c>
      <c r="AI44" s="54" t="s">
        <v>70</v>
      </c>
      <c r="AJ44" s="55"/>
      <c r="AK44" s="55"/>
      <c r="AL44" s="55"/>
      <c r="AM44" s="55"/>
    </row>
    <row r="45" customFormat="false" ht="12" hidden="true" customHeight="false" outlineLevel="0" collapsed="false">
      <c r="A45" s="0" t="s">
        <v>71</v>
      </c>
      <c r="F45" s="56" t="s">
        <v>72</v>
      </c>
      <c r="G45" s="56"/>
      <c r="H45" s="56" t="s">
        <v>73</v>
      </c>
      <c r="I45" s="56" t="s">
        <v>74</v>
      </c>
      <c r="J45" s="56" t="s">
        <v>75</v>
      </c>
      <c r="K45" s="56" t="s">
        <v>76</v>
      </c>
      <c r="L45" s="56" t="s">
        <v>77</v>
      </c>
      <c r="M45" s="56" t="s">
        <v>78</v>
      </c>
      <c r="N45" s="56" t="s">
        <v>79</v>
      </c>
      <c r="AB45" s="46" t="str">
        <f aca="false">IF(A10="","",A10)</f>
        <v/>
      </c>
      <c r="AC45" s="53" t="str">
        <f aca="false">IF(AC36="","",AC36/AB36)</f>
        <v/>
      </c>
      <c r="AD45" s="53" t="str">
        <f aca="false">IF(AD36="","",AD36/AB36)</f>
        <v/>
      </c>
      <c r="AE45" s="53" t="str">
        <f aca="false">IF(AE36="","",AE36/AB36)</f>
        <v/>
      </c>
      <c r="AF45" s="53" t="str">
        <f aca="false">IF(AF36="","",AF36/AB36)</f>
        <v/>
      </c>
      <c r="AG45" s="53" t="str">
        <f aca="false">IF(AG36="","",AG36/AB36)</f>
        <v/>
      </c>
      <c r="AH45" s="53" t="str">
        <f aca="false">IF(AH36="","",AH36/AB36)</f>
        <v/>
      </c>
      <c r="AI45" s="53" t="str">
        <f aca="false">IF(AI36="","",AI36/AB36)</f>
        <v/>
      </c>
      <c r="AJ45" s="55"/>
      <c r="AK45" s="55"/>
      <c r="AL45" s="55"/>
      <c r="AM45" s="55"/>
    </row>
    <row r="46" customFormat="false" ht="12" hidden="true" customHeight="false" outlineLevel="0" collapsed="false">
      <c r="A46" s="46" t="str">
        <f aca="false">IF(A10="","",A10)</f>
        <v/>
      </c>
      <c r="F46" s="56" t="s">
        <v>80</v>
      </c>
      <c r="G46" s="56"/>
      <c r="H46" s="47" t="e">
        <f aca="false">IF(K36="","",J36/K36)</f>
        <v>#VALUE!</v>
      </c>
      <c r="I46" s="48" t="e">
        <f aca="false">IF(L36="","",J36/L36)</f>
        <v>#VALUE!</v>
      </c>
      <c r="J46" s="48" t="e">
        <f aca="false">IF(M36="","",J36/M36)</f>
        <v>#VALUE!</v>
      </c>
      <c r="K46" s="48" t="e">
        <f aca="false">IF(N36="","",J36/N36)</f>
        <v>#VALUE!</v>
      </c>
      <c r="L46" s="48" t="e">
        <f aca="false">IF(O36="","",J36/O36)</f>
        <v>#VALUE!</v>
      </c>
      <c r="M46" s="48" t="e">
        <f aca="false">IF(P36="","",J36/P36)</f>
        <v>#VALUE!</v>
      </c>
      <c r="N46" s="49" t="e">
        <f aca="false">IF(Q36="","",J36/Q36)</f>
        <v>#VALUE!</v>
      </c>
      <c r="P46" s="57" t="s">
        <v>81</v>
      </c>
      <c r="Q46" s="57"/>
      <c r="R46" s="57"/>
      <c r="S46" s="57"/>
      <c r="T46" s="58" t="s">
        <v>82</v>
      </c>
      <c r="U46" s="58" t="s">
        <v>83</v>
      </c>
      <c r="V46" s="58" t="s">
        <v>84</v>
      </c>
      <c r="W46" s="58" t="s">
        <v>85</v>
      </c>
      <c r="X46" s="58" t="s">
        <v>86</v>
      </c>
      <c r="Y46" s="58" t="s">
        <v>87</v>
      </c>
      <c r="Z46" s="58" t="s">
        <v>88</v>
      </c>
      <c r="AA46" s="59"/>
      <c r="AB46" s="46" t="str">
        <f aca="false">IF(A13="","",A13)</f>
        <v/>
      </c>
      <c r="AC46" s="53" t="str">
        <f aca="false">IF(AC37="","",AC37/AB37)</f>
        <v/>
      </c>
      <c r="AD46" s="53" t="str">
        <f aca="false">IF(AD37="","",AD37/AB37)</f>
        <v/>
      </c>
      <c r="AE46" s="53" t="str">
        <f aca="false">IF(AE37="","",AE37/AB37)</f>
        <v/>
      </c>
      <c r="AF46" s="53" t="str">
        <f aca="false">IF(AF37="","",AF37/AB37)</f>
        <v/>
      </c>
      <c r="AG46" s="53" t="str">
        <f aca="false">IF(AG37="","",AG37/AB37)</f>
        <v/>
      </c>
      <c r="AH46" s="53" t="str">
        <f aca="false">IF(AH37="","",AH37/AB37)</f>
        <v/>
      </c>
      <c r="AI46" s="53" t="str">
        <f aca="false">IF(AI37="","",AI37/AB37)</f>
        <v/>
      </c>
      <c r="AJ46" s="55"/>
      <c r="AK46" s="55"/>
      <c r="AL46" s="55"/>
      <c r="AM46" s="55"/>
    </row>
    <row r="47" customFormat="false" ht="12" hidden="true" customHeight="false" outlineLevel="0" collapsed="false">
      <c r="A47" s="46" t="str">
        <f aca="false">IF(A13="","",A13)</f>
        <v/>
      </c>
      <c r="H47" s="34" t="str">
        <f aca="false">IF(K37="","",J37/K37)</f>
        <v/>
      </c>
      <c r="I47" s="0" t="str">
        <f aca="false">IF(L37="","",J37/L37)</f>
        <v/>
      </c>
      <c r="J47" s="0" t="str">
        <f aca="false">IF(M37="","",J37/M37)</f>
        <v/>
      </c>
      <c r="K47" s="0" t="str">
        <f aca="false">IF(N37="","",J37/N37)</f>
        <v/>
      </c>
      <c r="L47" s="0" t="str">
        <f aca="false">IF(O37="","",J37/O37)</f>
        <v/>
      </c>
      <c r="M47" s="0" t="str">
        <f aca="false">IF(P37="","",J37/P37)</f>
        <v/>
      </c>
      <c r="N47" s="35" t="str">
        <f aca="false">IF(Q37="","",J37/Q37)</f>
        <v/>
      </c>
      <c r="Q47" s="57" t="s">
        <v>89</v>
      </c>
      <c r="R47" s="57"/>
      <c r="S47" s="57"/>
      <c r="T47" s="8" t="n">
        <v>1</v>
      </c>
      <c r="U47" s="8" t="n">
        <v>1</v>
      </c>
      <c r="V47" s="8" t="n">
        <v>1</v>
      </c>
      <c r="W47" s="8" t="n">
        <v>1</v>
      </c>
      <c r="X47" s="8" t="n">
        <v>1</v>
      </c>
      <c r="Y47" s="8" t="n">
        <v>1</v>
      </c>
      <c r="Z47" s="8" t="n">
        <v>1</v>
      </c>
      <c r="AA47" s="8"/>
      <c r="AB47" s="46" t="str">
        <f aca="false">IF(A16="","",A16)</f>
        <v/>
      </c>
      <c r="AC47" s="53" t="str">
        <f aca="false">IF(AC38="","",AC38/AB38)</f>
        <v/>
      </c>
      <c r="AD47" s="53" t="str">
        <f aca="false">IF(AD38="","",AD38/AB38)</f>
        <v/>
      </c>
      <c r="AE47" s="53" t="str">
        <f aca="false">IF(AE38="","",AE38/AB38)</f>
        <v/>
      </c>
      <c r="AF47" s="53" t="str">
        <f aca="false">IF(AF38="","",AF38/AB38)</f>
        <v/>
      </c>
      <c r="AG47" s="53" t="str">
        <f aca="false">IF(AG38="","",AG38/AB38)</f>
        <v/>
      </c>
      <c r="AH47" s="53" t="str">
        <f aca="false">IF(AH38="","",AH38/AB38)</f>
        <v/>
      </c>
      <c r="AI47" s="53" t="str">
        <f aca="false">IF(AI38="","",AI38/AB38)</f>
        <v/>
      </c>
      <c r="AJ47" s="55"/>
      <c r="AK47" s="55"/>
      <c r="AL47" s="55"/>
      <c r="AM47" s="55"/>
    </row>
    <row r="48" customFormat="false" ht="12" hidden="true" customHeight="false" outlineLevel="0" collapsed="false">
      <c r="A48" s="46" t="str">
        <f aca="false">IF(A16="","",A16)</f>
        <v/>
      </c>
      <c r="H48" s="34" t="str">
        <f aca="false">IF(K38="","",J38/K38)</f>
        <v/>
      </c>
      <c r="I48" s="0" t="str">
        <f aca="false">IF(L38="","",J38/L38)</f>
        <v/>
      </c>
      <c r="J48" s="0" t="str">
        <f aca="false">IF(M38="","",J38/M38)</f>
        <v/>
      </c>
      <c r="K48" s="0" t="str">
        <f aca="false">IF(N38="","",J38/N38)</f>
        <v/>
      </c>
      <c r="L48" s="0" t="str">
        <f aca="false">IF(O38="","",J38/O38)</f>
        <v/>
      </c>
      <c r="M48" s="0" t="str">
        <f aca="false">IF(P38="","",J38/P38)</f>
        <v/>
      </c>
      <c r="N48" s="35" t="str">
        <f aca="false">IF(Q38="","",J38/Q38)</f>
        <v/>
      </c>
      <c r="P48" s="60" t="s">
        <v>90</v>
      </c>
      <c r="Q48" s="60"/>
      <c r="R48" s="60"/>
      <c r="S48" s="60"/>
      <c r="AB48" s="46" t="str">
        <f aca="false">IF(A19="","",A19)</f>
        <v/>
      </c>
      <c r="AC48" s="53" t="str">
        <f aca="false">IF(AC39="","",AC39/AB39)</f>
        <v/>
      </c>
      <c r="AD48" s="53" t="str">
        <f aca="false">IF(AD39="","",AD39/AB39)</f>
        <v/>
      </c>
      <c r="AE48" s="53" t="str">
        <f aca="false">IF(AE39="","",AE39/AB39)</f>
        <v/>
      </c>
      <c r="AF48" s="53" t="str">
        <f aca="false">IF(AF39="","",AF39/AB39)</f>
        <v/>
      </c>
      <c r="AG48" s="53" t="str">
        <f aca="false">IF(AG39="","",AG39/AB39)</f>
        <v/>
      </c>
      <c r="AH48" s="53" t="str">
        <f aca="false">IF(AH39="","",AH39/AB39)</f>
        <v/>
      </c>
      <c r="AI48" s="53" t="str">
        <f aca="false">IF(AI39="","",AI39/AB39)</f>
        <v/>
      </c>
      <c r="AJ48" s="55"/>
      <c r="AK48" s="55"/>
      <c r="AL48" s="55"/>
      <c r="AM48" s="55"/>
    </row>
    <row r="49" customFormat="false" ht="12" hidden="true" customHeight="false" outlineLevel="0" collapsed="false">
      <c r="A49" s="46" t="str">
        <f aca="false">IF(A19="","",A19)</f>
        <v/>
      </c>
      <c r="H49" s="34" t="str">
        <f aca="false">IF(K39="","",J39/K39)</f>
        <v/>
      </c>
      <c r="I49" s="0" t="str">
        <f aca="false">IF(L39="","",J39/L39)</f>
        <v/>
      </c>
      <c r="J49" s="0" t="str">
        <f aca="false">IF(M39="","",J39/M39)</f>
        <v/>
      </c>
      <c r="K49" s="0" t="str">
        <f aca="false">IF(N39="","",J39/N39)</f>
        <v/>
      </c>
      <c r="L49" s="0" t="str">
        <f aca="false">IF(O39="","",J39/O39)</f>
        <v/>
      </c>
      <c r="M49" s="0" t="str">
        <f aca="false">IF(P39="","",J39/P39)</f>
        <v/>
      </c>
      <c r="N49" s="35" t="str">
        <f aca="false">IF(Q39="","",J39/Q39)</f>
        <v/>
      </c>
      <c r="P49" s="60" t="s">
        <v>91</v>
      </c>
      <c r="Q49" s="60"/>
      <c r="R49" s="60"/>
      <c r="S49" s="60"/>
      <c r="AB49" s="46" t="str">
        <f aca="false">IF(A22="","",A22)</f>
        <v/>
      </c>
      <c r="AC49" s="53" t="str">
        <f aca="false">IF(AC40="","",AC40/AB40)</f>
        <v/>
      </c>
      <c r="AD49" s="53" t="str">
        <f aca="false">IF(AD40="","",AD40/AB40)</f>
        <v/>
      </c>
      <c r="AE49" s="53" t="str">
        <f aca="false">IF(AE40="","",AE40/AB40)</f>
        <v/>
      </c>
      <c r="AF49" s="53" t="str">
        <f aca="false">IF(AF40="","",AF40/AB40)</f>
        <v/>
      </c>
      <c r="AG49" s="53" t="str">
        <f aca="false">IF(AG40="","",AG40/AB40)</f>
        <v/>
      </c>
      <c r="AH49" s="53" t="str">
        <f aca="false">IF(AH40="","",AH40/AB40)</f>
        <v/>
      </c>
      <c r="AI49" s="53" t="str">
        <f aca="false">IF(AI40="","",AI40/AB40)</f>
        <v/>
      </c>
      <c r="AJ49" s="55"/>
      <c r="AK49" s="55"/>
      <c r="AL49" s="55"/>
      <c r="AM49" s="55"/>
    </row>
    <row r="50" customFormat="false" ht="12" hidden="true" customHeight="false" outlineLevel="0" collapsed="false">
      <c r="A50" s="46" t="str">
        <f aca="false">IF(A22="","",A22)</f>
        <v/>
      </c>
      <c r="H50" s="34" t="str">
        <f aca="false">IF(K40="","",J40/K40)</f>
        <v/>
      </c>
      <c r="I50" s="0" t="str">
        <f aca="false">IF(L40="","",J40/L40)</f>
        <v/>
      </c>
      <c r="J50" s="0" t="str">
        <f aca="false">IF(M40="","",J40/M40)</f>
        <v/>
      </c>
      <c r="K50" s="0" t="str">
        <f aca="false">IF(N40="","",J40/N40)</f>
        <v/>
      </c>
      <c r="L50" s="0" t="str">
        <f aca="false">IF(O40="","",J40/O40)</f>
        <v/>
      </c>
      <c r="M50" s="0" t="str">
        <f aca="false">IF(P40="","",J40/P40)</f>
        <v/>
      </c>
      <c r="N50" s="35" t="str">
        <f aca="false">IF(Q40="","",J40/Q40)</f>
        <v/>
      </c>
      <c r="P50" s="60" t="s">
        <v>92</v>
      </c>
      <c r="Q50" s="60"/>
      <c r="R50" s="60"/>
      <c r="S50" s="60"/>
      <c r="AB50" s="46" t="str">
        <f aca="false">IF(A25="","",A25)</f>
        <v/>
      </c>
      <c r="AC50" s="53" t="str">
        <f aca="false">IF(AC41="","",AC41/AB41)</f>
        <v/>
      </c>
      <c r="AD50" s="53" t="str">
        <f aca="false">IF(AD41="","",AD41/AB41)</f>
        <v/>
      </c>
      <c r="AE50" s="53" t="str">
        <f aca="false">IF(AE41="","",AE41/AB41)</f>
        <v/>
      </c>
      <c r="AF50" s="53" t="str">
        <f aca="false">IF(AF41="","",AF41/AB41)</f>
        <v/>
      </c>
      <c r="AG50" s="53" t="str">
        <f aca="false">IF(AG41="","",AG41/AB41)</f>
        <v/>
      </c>
      <c r="AH50" s="53" t="str">
        <f aca="false">IF(AH41="","",AH41/AB41)</f>
        <v/>
      </c>
      <c r="AI50" s="53" t="str">
        <f aca="false">IF(AI41="","",AI41/AB41)</f>
        <v/>
      </c>
      <c r="AJ50" s="55"/>
      <c r="AK50" s="55"/>
      <c r="AL50" s="55"/>
      <c r="AM50" s="55"/>
    </row>
    <row r="51" customFormat="false" ht="12" hidden="true" customHeight="false" outlineLevel="0" collapsed="false">
      <c r="A51" s="46" t="str">
        <f aca="false">IF(A25="","",A25)</f>
        <v/>
      </c>
      <c r="H51" s="34" t="str">
        <f aca="false">IF(K41="","",J41/K41)</f>
        <v/>
      </c>
      <c r="I51" s="0" t="str">
        <f aca="false">IF(L41="","",J41/L41)</f>
        <v/>
      </c>
      <c r="J51" s="0" t="str">
        <f aca="false">IF(M41="","",J41/M41)</f>
        <v/>
      </c>
      <c r="K51" s="0" t="str">
        <f aca="false">IF(N41="","",J41/N41)</f>
        <v/>
      </c>
      <c r="L51" s="0" t="str">
        <f aca="false">IF(O41="","",J41/O41)</f>
        <v/>
      </c>
      <c r="M51" s="0" t="str">
        <f aca="false">IF(P41="","",J41/P41)</f>
        <v/>
      </c>
      <c r="N51" s="35" t="str">
        <f aca="false">IF(Q41="","",J41/Q41)</f>
        <v/>
      </c>
      <c r="P51" s="60" t="s">
        <v>93</v>
      </c>
      <c r="Q51" s="60"/>
      <c r="R51" s="60"/>
      <c r="S51" s="60"/>
      <c r="AB51" s="46" t="str">
        <f aca="false">IF(A28="","",A28)</f>
        <v/>
      </c>
      <c r="AC51" s="53" t="str">
        <f aca="false">IF(AC42="","",AC42/AB42)</f>
        <v/>
      </c>
      <c r="AD51" s="53" t="str">
        <f aca="false">IF(AD42="","",AD42/AB42)</f>
        <v/>
      </c>
      <c r="AE51" s="53" t="str">
        <f aca="false">IF(AE42="","",AE42/AB42)</f>
        <v/>
      </c>
      <c r="AF51" s="53" t="str">
        <f aca="false">IF(AF42="","",AF42/AB42)</f>
        <v/>
      </c>
      <c r="AG51" s="53" t="str">
        <f aca="false">IF(AG42="","",AG42/AB42)</f>
        <v/>
      </c>
      <c r="AH51" s="53" t="str">
        <f aca="false">IF(AH42="","",AH42/AB42)</f>
        <v/>
      </c>
      <c r="AI51" s="53" t="str">
        <f aca="false">IF(AI42="","",AI42/AB42)</f>
        <v/>
      </c>
      <c r="AJ51" s="55"/>
      <c r="AK51" s="55"/>
      <c r="AL51" s="55"/>
      <c r="AM51" s="55"/>
    </row>
    <row r="52" customFormat="false" ht="12" hidden="true" customHeight="false" outlineLevel="0" collapsed="false">
      <c r="A52" s="46" t="str">
        <f aca="false">IF(A28="","",A28)</f>
        <v/>
      </c>
      <c r="H52" s="34" t="str">
        <f aca="false">IF(K42="","",J42/K42)</f>
        <v/>
      </c>
      <c r="I52" s="0" t="str">
        <f aca="false">IF(L42="","",J42/L42)</f>
        <v/>
      </c>
      <c r="J52" s="0" t="str">
        <f aca="false">IF(M42="","",J42/M42)</f>
        <v/>
      </c>
      <c r="K52" s="0" t="str">
        <f aca="false">IF(N42="","",J42/N42)</f>
        <v/>
      </c>
      <c r="L52" s="0" t="str">
        <f aca="false">IF(O42="","",J42/O42)</f>
        <v/>
      </c>
      <c r="M52" s="0" t="str">
        <f aca="false">IF(P42="","",J42/P42)</f>
        <v/>
      </c>
      <c r="N52" s="35" t="str">
        <f aca="false">IF(Q42="","",J42/Q42)</f>
        <v/>
      </c>
      <c r="P52" s="60" t="s">
        <v>94</v>
      </c>
      <c r="Q52" s="60"/>
      <c r="R52" s="60"/>
      <c r="S52" s="60"/>
      <c r="AB52" s="46" t="str">
        <f aca="false">IF(A31="","",A31)</f>
        <v/>
      </c>
      <c r="AC52" s="53" t="str">
        <f aca="false">IF(AC43="","",AC43/AB43)</f>
        <v/>
      </c>
      <c r="AD52" s="53" t="str">
        <f aca="false">IF(AD43="","",AD43/AB43)</f>
        <v/>
      </c>
      <c r="AE52" s="53" t="str">
        <f aca="false">IF(AE43="","",AE43/AB43)</f>
        <v/>
      </c>
      <c r="AF52" s="53" t="str">
        <f aca="false">IF(AF43="","",AF43/AB43)</f>
        <v/>
      </c>
      <c r="AG52" s="53" t="str">
        <f aca="false">IF(AG43="","",AG43/AB43)</f>
        <v/>
      </c>
      <c r="AH52" s="53" t="str">
        <f aca="false">IF(AH43="","",AH43/AB43)</f>
        <v/>
      </c>
      <c r="AI52" s="53" t="str">
        <f aca="false">IF(AI43="","",AI43/AB43)</f>
        <v/>
      </c>
      <c r="AJ52" s="55"/>
      <c r="AK52" s="55"/>
      <c r="AL52" s="55"/>
      <c r="AM52" s="55"/>
    </row>
    <row r="53" customFormat="false" ht="12" hidden="true" customHeight="false" outlineLevel="0" collapsed="false">
      <c r="A53" s="46" t="str">
        <f aca="false">IF(A31="","",A31)</f>
        <v/>
      </c>
      <c r="H53" s="41" t="str">
        <f aca="false">IF(K43="","",J43/K43)</f>
        <v/>
      </c>
      <c r="I53" s="42" t="str">
        <f aca="false">IF(L43="","",J43/L43)</f>
        <v/>
      </c>
      <c r="J53" s="42" t="str">
        <f aca="false">IF(M43="","",J43/M43)</f>
        <v/>
      </c>
      <c r="K53" s="42" t="str">
        <f aca="false">IF(N43="","",J43/N43)</f>
        <v/>
      </c>
      <c r="L53" s="42" t="str">
        <f aca="false">IF(O43="","",J43/O43)</f>
        <v/>
      </c>
      <c r="M53" s="42" t="str">
        <f aca="false">IF(P43="","",J43/P43)</f>
        <v/>
      </c>
      <c r="N53" s="43" t="str">
        <f aca="false">IF(Q43="","",J43/Q43)</f>
        <v/>
      </c>
    </row>
    <row r="54" customFormat="false" ht="12" hidden="true" customHeight="false" outlineLevel="0" collapsed="false">
      <c r="A54" s="0" t="s">
        <v>95</v>
      </c>
      <c r="E54" s="61" t="s">
        <v>96</v>
      </c>
      <c r="F54" s="61"/>
      <c r="G54" s="61"/>
      <c r="H54" s="62" t="e">
        <f aca="false">IF(H48&amp;H49&amp;H50&amp;H51&amp;H52&amp;H53="",AVERAGE(H46:H47),IF(H49&amp;H50&amp;H51&amp;H52&amp;H53="",AVERAGE(H46:H48),IF(H50&amp;H51&amp;H52&amp;H53="",AVERAGE(H46:H49),IF(H51&amp;H52&amp;H53="",AVERAGE(H46:H50),IF(H52&amp;H53="",AVERAGE(H46:H51),IF(H53="",AVERAGE(H46:H52),AVERAGE(H46:H53)))))))</f>
        <v>#VALUE!</v>
      </c>
      <c r="I54" s="62" t="e">
        <f aca="false">IF(I48&amp;I49&amp;I50&amp;I51&amp;I52&amp;I53="",AVERAGE(I46:I47),IF(I49&amp;I50&amp;I51&amp;I52&amp;I53="",AVERAGE(I46:I48),IF(I50&amp;I51&amp;I52&amp;I53="",AVERAGE(I46:I49),IF(I51&amp;I52&amp;I53="",AVERAGE(I46:I50),IF(I52&amp;I53="",AVERAGE(I46:I51),IF(I53="",AVERAGE(I46:I52),AVERAGE(I46:I53)))))))</f>
        <v>#VALUE!</v>
      </c>
      <c r="J54" s="62" t="e">
        <f aca="false">IF(J48&amp;J49&amp;J50&amp;J51&amp;J52&amp;J53="",AVERAGE(J46:J47),IF(J49&amp;J50&amp;J51&amp;J52&amp;J53="",AVERAGE(J46:J48),IF(J50&amp;J51&amp;J52&amp;J53="",AVERAGE(J46:J49),IF(J51&amp;J52&amp;J53="",AVERAGE(J46:J50),IF(J52&amp;J53="",AVERAGE(J46:J51),IF(J53="",AVERAGE(J46:J52),AVERAGE(J46:J53)))))))</f>
        <v>#VALUE!</v>
      </c>
      <c r="K54" s="62" t="e">
        <f aca="false">IF(K48&amp;K49&amp;K50&amp;K51&amp;K52&amp;K53="",AVERAGE(K46:K47),IF(K49&amp;K50&amp;K51&amp;K52&amp;K53="",AVERAGE(K46:K48),IF(K50&amp;K51&amp;K52&amp;K53="",AVERAGE(K46:K49),IF(K51&amp;K52&amp;K53="",AVERAGE(K46:K50),IF(K52&amp;K53="",AVERAGE(K46:K51),IF(K53="",AVERAGE(K46:K52),AVERAGE(K46:K53)))))))</f>
        <v>#VALUE!</v>
      </c>
      <c r="L54" s="62" t="e">
        <f aca="false">IF(L48&amp;L49&amp;L50&amp;L51&amp;L52&amp;L53="",AVERAGE(L46:L47),IF(L49&amp;L50&amp;L51&amp;L52&amp;L53="",AVERAGE(L46:L48),IF(L50&amp;L51&amp;L52&amp;L53="",AVERAGE(L46:L49),IF(L51&amp;L52&amp;L53="",AVERAGE(L46:L50),IF(L52&amp;L53="",AVERAGE(L46:L51),IF(L53="",AVERAGE(L46:L52),AVERAGE(L46:L53)))))))</f>
        <v>#VALUE!</v>
      </c>
      <c r="M54" s="62"/>
      <c r="N54" s="62"/>
    </row>
    <row r="55" customFormat="false" ht="12" hidden="true" customHeight="false" outlineLevel="0" collapsed="false"/>
    <row r="56" customFormat="false" ht="12" hidden="true" customHeight="false" outlineLevel="0" collapsed="false"/>
    <row r="57" customFormat="false" ht="12" hidden="true" customHeight="false" outlineLevel="0" collapsed="false"/>
    <row r="58" customFormat="false" ht="1" hidden="false" customHeight="true" outlineLevel="0" collapsed="false"/>
    <row r="61" customFormat="false" ht="13" hidden="false" customHeight="true" outlineLevel="0" collapsed="false"/>
  </sheetData>
  <sheetProtection sheet="true" password="8b09" objects="true" scenarios="true"/>
  <mergeCells count="7">
    <mergeCell ref="A1:C1"/>
    <mergeCell ref="A2:C2"/>
    <mergeCell ref="A3:C3"/>
    <mergeCell ref="A4:C4"/>
    <mergeCell ref="A6:I6"/>
    <mergeCell ref="A7:I7"/>
    <mergeCell ref="A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24" activeCellId="0" sqref="I24"/>
    </sheetView>
  </sheetViews>
  <sheetFormatPr defaultColWidth="8.82421875" defaultRowHeight="12" zeroHeight="false" outlineLevelRow="0" outlineLevelCol="0"/>
  <cols>
    <col collapsed="false" customWidth="true" hidden="false" outlineLevel="0" max="9" min="1" style="0" width="13.15"/>
    <col collapsed="false" customWidth="true" hidden="false" outlineLevel="0" max="10" min="10" style="0" width="3.66"/>
    <col collapsed="false" customWidth="true" hidden="false" outlineLevel="0" max="11" min="11" style="63" width="2.66"/>
  </cols>
  <sheetData>
    <row r="1" customFormat="false" ht="12" hidden="false" customHeight="false" outlineLevel="0" collapsed="false">
      <c r="A1" s="59"/>
      <c r="B1" s="11"/>
    </row>
    <row r="2" customFormat="false" ht="15" hidden="false" customHeight="true" outlineLevel="0" collapsed="false">
      <c r="A2" s="64"/>
      <c r="B2" s="65" t="s">
        <v>97</v>
      </c>
      <c r="C2" s="65"/>
      <c r="D2" s="65"/>
      <c r="E2" s="65"/>
      <c r="F2" s="65"/>
      <c r="G2" s="65"/>
      <c r="H2" s="65"/>
      <c r="I2" s="65"/>
    </row>
    <row r="3" customFormat="false" ht="15" hidden="false" customHeight="false" outlineLevel="0" collapsed="false">
      <c r="A3" s="66" t="s">
        <v>98</v>
      </c>
      <c r="B3" s="67" t="str">
        <f aca="false">('raw data 1'!B9)</f>
        <v>Sample 1</v>
      </c>
      <c r="C3" s="67" t="str">
        <f aca="false">('raw data 1'!C9)</f>
        <v>Sample 2</v>
      </c>
      <c r="D3" s="67" t="str">
        <f aca="false">('raw data 1'!D9)</f>
        <v>Sample 3</v>
      </c>
      <c r="E3" s="67" t="str">
        <f aca="false">('raw data 1'!E9)</f>
        <v>Sample 4</v>
      </c>
      <c r="F3" s="67" t="str">
        <f aca="false">('raw data 1'!F9)</f>
        <v>Sample 5</v>
      </c>
      <c r="G3" s="67" t="str">
        <f aca="false">('raw data 1'!G9)</f>
        <v>Sample 6</v>
      </c>
      <c r="H3" s="67" t="str">
        <f aca="false">('raw data 1'!H9)</f>
        <v>Sample 7</v>
      </c>
      <c r="I3" s="67" t="str">
        <f aca="false">('raw data 1'!I9)</f>
        <v>Sample 8</v>
      </c>
    </row>
    <row r="4" customFormat="false" ht="1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</row>
    <row r="5" customFormat="false" ht="15" hidden="false" customHeight="false" outlineLevel="0" collapsed="false">
      <c r="A5" s="69" t="n">
        <f aca="false">('raw data 1'!A10)</f>
        <v>0</v>
      </c>
      <c r="B5" s="70" t="e">
        <f aca="false">((('raw data 1'!AB$36)*('raw data 1'!$D$4/5))*(1000/'raw data 1'!$D$3))/('Raw Data'!$L$4)</f>
        <v>#VALUE!</v>
      </c>
      <c r="C5" s="70" t="e">
        <f aca="false">((('raw data 1'!AC$36)*('raw data 1'!$D$4/5))*(1000/'raw data 1'!$D$3))/('Raw Data'!$L$4)</f>
        <v>#VALUE!</v>
      </c>
      <c r="D5" s="70" t="e">
        <f aca="false">((('raw data 1'!AD$36)*('raw data 1'!$D$4/5))*(1000/'raw data 1'!$D$3))/('Raw Data'!$L$4)</f>
        <v>#VALUE!</v>
      </c>
      <c r="E5" s="70" t="e">
        <f aca="false">((('raw data 1'!AE$36)*('raw data 1'!$D$4/5))*(1000/'raw data 1'!$D$3))/('Raw Data'!$L$4)</f>
        <v>#VALUE!</v>
      </c>
      <c r="F5" s="70" t="e">
        <f aca="false">((('raw data 1'!AF$36)*('raw data 1'!$D$4/5))*(1000/'raw data 1'!$D$3))/('Raw Data'!$L$4)</f>
        <v>#VALUE!</v>
      </c>
      <c r="G5" s="70" t="e">
        <f aca="false">((('raw data 1'!AG$36)*('raw data 1'!$D$4/5))*(1000/'raw data 1'!$D$3))/('Raw Data'!$L$4)</f>
        <v>#VALUE!</v>
      </c>
      <c r="H5" s="70" t="e">
        <f aca="false">((('raw data 1'!AH$36)*('raw data 1'!$D$4/5))*(1000/'raw data 1'!$D$3))/('Raw Data'!$L$4)</f>
        <v>#VALUE!</v>
      </c>
      <c r="I5" s="70" t="e">
        <f aca="false">((('raw data 1'!AI$36)*('raw data 1'!$D$4/5))*(1000/'raw data 1'!$D$3))/('Raw Data'!$L$4)</f>
        <v>#VALUE!</v>
      </c>
      <c r="J5" s="71"/>
    </row>
    <row r="6" customFormat="false" ht="15" hidden="false" customHeight="false" outlineLevel="0" collapsed="false">
      <c r="A6" s="69" t="n">
        <f aca="false">('raw data 1'!A13)</f>
        <v>0</v>
      </c>
      <c r="B6" s="70" t="e">
        <f aca="false">((('raw data 1'!AB$37)*('raw data 1'!$D$4/5))*(1000/'raw data 1'!$D$3))/('Raw Data'!$L$7)</f>
        <v>#VALUE!</v>
      </c>
      <c r="C6" s="70" t="e">
        <f aca="false">((('raw data 1'!AC$37)*('raw data 1'!$D$4/5))*(1000/'raw data 1'!$D$3))/('Raw Data'!$L$7)</f>
        <v>#VALUE!</v>
      </c>
      <c r="D6" s="70" t="e">
        <f aca="false">((('raw data 1'!AD$37)*('raw data 1'!$D$4/5))*(1000/'raw data 1'!$D$3))/('Raw Data'!$L$7)</f>
        <v>#VALUE!</v>
      </c>
      <c r="E6" s="70" t="e">
        <f aca="false">((('raw data 1'!AE$37)*('raw data 1'!$D$4/5))*(1000/'raw data 1'!$D$3))/('Raw Data'!$L$7)</f>
        <v>#VALUE!</v>
      </c>
      <c r="F6" s="70" t="e">
        <f aca="false">((('raw data 1'!AF$37)*('raw data 1'!$D$4/5))*(1000/'raw data 1'!$D$3))/('Raw Data'!$L$7)</f>
        <v>#VALUE!</v>
      </c>
      <c r="G6" s="70" t="e">
        <f aca="false">((('raw data 1'!AG$37)*('raw data 1'!$D$4/5))*(1000/'raw data 1'!$D$3))/('Raw Data'!$L$7)</f>
        <v>#VALUE!</v>
      </c>
      <c r="H6" s="70" t="e">
        <f aca="false">((('raw data 1'!AH$37)*('raw data 1'!$D$4/5))*(1000/'raw data 1'!$D$3))/('Raw Data'!$L$7)</f>
        <v>#VALUE!</v>
      </c>
      <c r="I6" s="70" t="e">
        <f aca="false">((('raw data 1'!AI$37)*('raw data 1'!$D$4/5))*(1000/'raw data 1'!$D$3))/('Raw Data'!$L$7)</f>
        <v>#VALUE!</v>
      </c>
      <c r="J6" s="71"/>
    </row>
    <row r="7" customFormat="false" ht="15" hidden="false" customHeight="false" outlineLevel="0" collapsed="false">
      <c r="A7" s="69" t="n">
        <f aca="false">('raw data 1'!A16)</f>
        <v>0</v>
      </c>
      <c r="B7" s="70" t="e">
        <f aca="false">((('raw data 1'!AB$38)*('raw data 1'!$D$4/5))*(1000/'raw data 1'!$D$3))/('Raw Data'!$L$10)</f>
        <v>#VALUE!</v>
      </c>
      <c r="C7" s="70" t="e">
        <f aca="false">((('raw data 1'!AC$38)*('raw data 1'!$D$4/5))*(1000/'raw data 1'!$D$3))/('Raw Data'!$L$10)</f>
        <v>#VALUE!</v>
      </c>
      <c r="D7" s="70" t="e">
        <f aca="false">((('raw data 1'!AD$38)*('raw data 1'!$D$4/5))*(1000/'raw data 1'!$D$3))/('Raw Data'!$L$10)</f>
        <v>#VALUE!</v>
      </c>
      <c r="E7" s="70" t="e">
        <f aca="false">((('raw data 1'!AE$38)*('raw data 1'!$D$4/5))*(1000/'raw data 1'!$D$3))/('Raw Data'!$L$10)</f>
        <v>#VALUE!</v>
      </c>
      <c r="F7" s="70" t="e">
        <f aca="false">((('raw data 1'!AF$38)*('raw data 1'!$D$4/5))*(1000/'raw data 1'!$D$3))/('Raw Data'!$L$10)</f>
        <v>#VALUE!</v>
      </c>
      <c r="G7" s="70" t="e">
        <f aca="false">((('raw data 1'!AG$38)*('raw data 1'!$D$4/5))*(1000/'raw data 1'!$D$3))/('Raw Data'!$L$10)</f>
        <v>#VALUE!</v>
      </c>
      <c r="H7" s="70" t="e">
        <f aca="false">((('raw data 1'!AH$38)*('raw data 1'!$D$4/5))*(1000/'raw data 1'!$D$3))/('Raw Data'!$L$10)</f>
        <v>#VALUE!</v>
      </c>
      <c r="I7" s="70" t="e">
        <f aca="false">((('raw data 1'!AI$38)*('raw data 1'!$D$4/5))*(1000/'raw data 1'!$D$3))/('Raw Data'!$L$10)</f>
        <v>#VALUE!</v>
      </c>
      <c r="J7" s="71"/>
    </row>
    <row r="8" customFormat="false" ht="15" hidden="false" customHeight="false" outlineLevel="0" collapsed="false">
      <c r="A8" s="69" t="n">
        <f aca="false">('raw data 1'!A19)</f>
        <v>0</v>
      </c>
      <c r="B8" s="70" t="e">
        <f aca="false">((('raw data 1'!AB$39)*('raw data 1'!$D$4/5))*(1000/'raw data 1'!$D$3))/('Raw Data'!$L$13)</f>
        <v>#VALUE!</v>
      </c>
      <c r="C8" s="70" t="e">
        <f aca="false">((('raw data 1'!AC$39)*('raw data 1'!$D$4/5))*(1000/'raw data 1'!$D$3))/('Raw Data'!$L$13)</f>
        <v>#VALUE!</v>
      </c>
      <c r="D8" s="70" t="e">
        <f aca="false">((('raw data 1'!AD$39)*('raw data 1'!$D$4/5))*(1000/'raw data 1'!$D$3))/('Raw Data'!$L$13)</f>
        <v>#VALUE!</v>
      </c>
      <c r="E8" s="70" t="e">
        <f aca="false">((('raw data 1'!AE$39)*('raw data 1'!$D$4/5))*(1000/'raw data 1'!$D$3))/('Raw Data'!$L$13)</f>
        <v>#VALUE!</v>
      </c>
      <c r="F8" s="70" t="e">
        <f aca="false">((('raw data 1'!AF$39)*('raw data 1'!$D$4/5))*(1000/'raw data 1'!$D$3))/('Raw Data'!$L$13)</f>
        <v>#VALUE!</v>
      </c>
      <c r="G8" s="70" t="e">
        <f aca="false">((('raw data 1'!AG$39)*('raw data 1'!$D$4/5))*(1000/'raw data 1'!$D$3))/('Raw Data'!$L$13)</f>
        <v>#VALUE!</v>
      </c>
      <c r="H8" s="70" t="e">
        <f aca="false">((('raw data 1'!AH$39)*('raw data 1'!$D$4/5))*(1000/'raw data 1'!$D$3))/('Raw Data'!$L$13)</f>
        <v>#VALUE!</v>
      </c>
      <c r="I8" s="70" t="e">
        <f aca="false">((('raw data 1'!AI$39)*('raw data 1'!$D$4/5))*(1000/'raw data 1'!$D$3))/('Raw Data'!$L$13)</f>
        <v>#VALUE!</v>
      </c>
      <c r="J8" s="71"/>
    </row>
    <row r="9" customFormat="false" ht="15" hidden="false" customHeight="false" outlineLevel="0" collapsed="false">
      <c r="A9" s="69" t="n">
        <f aca="false">('raw data 1'!A22)</f>
        <v>0</v>
      </c>
      <c r="B9" s="70" t="e">
        <f aca="false">((('raw data 1'!AB$40)*('raw data 1'!$D$4/5))*(1000/'raw data 1'!$D$3))/('Raw Data'!$L$16)</f>
        <v>#VALUE!</v>
      </c>
      <c r="C9" s="70" t="e">
        <f aca="false">((('raw data 1'!AC$40)*('raw data 1'!$D$4/5))*(1000/'raw data 1'!$D$3))/('Raw Data'!$L$16)</f>
        <v>#VALUE!</v>
      </c>
      <c r="D9" s="70" t="e">
        <f aca="false">((('raw data 1'!AD$40)*('raw data 1'!$D$4/5))*(1000/'raw data 1'!$D$3))/('Raw Data'!$L$16)</f>
        <v>#VALUE!</v>
      </c>
      <c r="E9" s="70" t="e">
        <f aca="false">((('raw data 1'!AE$40)*('raw data 1'!$D$4/5))*(1000/'raw data 1'!$D$3))/('Raw Data'!$L$16)</f>
        <v>#VALUE!</v>
      </c>
      <c r="F9" s="70" t="e">
        <f aca="false">((('raw data 1'!AF$40)*('raw data 1'!$D$4/5))*(1000/'raw data 1'!$D$3))/('Raw Data'!$L$16)</f>
        <v>#VALUE!</v>
      </c>
      <c r="G9" s="70" t="e">
        <f aca="false">((('raw data 1'!AG$40)*('raw data 1'!$D$4/5))*(1000/'raw data 1'!$D$3))/('Raw Data'!$L$16)</f>
        <v>#VALUE!</v>
      </c>
      <c r="H9" s="70" t="e">
        <f aca="false">((('raw data 1'!AH$40)*('raw data 1'!$D$4/5))*(1000/'raw data 1'!$D$3))/('Raw Data'!$L$16)</f>
        <v>#VALUE!</v>
      </c>
      <c r="I9" s="70" t="e">
        <f aca="false">((('raw data 1'!AI$40)*('raw data 1'!$D$4/5))*(1000/'raw data 1'!$D$3))/('Raw Data'!$L$16)</f>
        <v>#VALUE!</v>
      </c>
      <c r="J9" s="71"/>
    </row>
    <row r="10" customFormat="false" ht="15" hidden="false" customHeight="false" outlineLevel="0" collapsed="false">
      <c r="A10" s="69" t="n">
        <f aca="false">('raw data 1'!A25)</f>
        <v>0</v>
      </c>
      <c r="B10" s="70" t="e">
        <f aca="false">((('raw data 1'!AB$41)*('raw data 1'!$D$4/5))*(1000/'raw data 1'!$D$3))/('Raw Data'!$L$19)</f>
        <v>#VALUE!</v>
      </c>
      <c r="C10" s="70" t="e">
        <f aca="false">((('raw data 1'!AC$41)*('raw data 1'!$D$4/5))*(1000/'raw data 1'!$D$3))/('Raw Data'!$L$19)</f>
        <v>#VALUE!</v>
      </c>
      <c r="D10" s="70" t="e">
        <f aca="false">((('raw data 1'!AD$41)*('raw data 1'!$D$4/5))*(1000/'raw data 1'!$D$3))/('Raw Data'!$L$19)</f>
        <v>#VALUE!</v>
      </c>
      <c r="E10" s="70" t="e">
        <f aca="false">((('raw data 1'!AE$41)*('raw data 1'!$D$4/5))*(1000/'raw data 1'!$D$3))/('Raw Data'!$L$19)</f>
        <v>#VALUE!</v>
      </c>
      <c r="F10" s="70" t="e">
        <f aca="false">((('raw data 1'!AF$41)*('raw data 1'!$D$4/5))*(1000/'raw data 1'!$D$3))/('Raw Data'!$L$19)</f>
        <v>#VALUE!</v>
      </c>
      <c r="G10" s="70" t="e">
        <f aca="false">((('raw data 1'!AG$41)*('raw data 1'!$D$4/5))*(1000/'raw data 1'!$D$3))/('Raw Data'!$L$19)</f>
        <v>#VALUE!</v>
      </c>
      <c r="H10" s="70" t="e">
        <f aca="false">((('raw data 1'!AH$41)*('raw data 1'!$D$4/5))*(1000/'raw data 1'!$D$3))/('Raw Data'!$L$19)</f>
        <v>#VALUE!</v>
      </c>
      <c r="I10" s="70" t="e">
        <f aca="false">((('raw data 1'!AI$41)*('raw data 1'!$D$4/5))*(1000/'raw data 1'!$D$3))/('Raw Data'!$L$19)</f>
        <v>#VALUE!</v>
      </c>
      <c r="J10" s="71"/>
    </row>
    <row r="11" customFormat="false" ht="15" hidden="false" customHeight="false" outlineLevel="0" collapsed="false">
      <c r="A11" s="69" t="n">
        <f aca="false">('raw data 1'!A28)</f>
        <v>0</v>
      </c>
      <c r="B11" s="70" t="e">
        <f aca="false">((('raw data 1'!AB$42)*('raw data 1'!$D$4/5))*(1000/'raw data 1'!$D$3))/('Raw Data'!$L$22)</f>
        <v>#VALUE!</v>
      </c>
      <c r="C11" s="70" t="e">
        <f aca="false">((('raw data 1'!AC$42)*('raw data 1'!$D$4/5))*(1000/'raw data 1'!$D$3))/('Raw Data'!$L$22)</f>
        <v>#VALUE!</v>
      </c>
      <c r="D11" s="70" t="e">
        <f aca="false">((('raw data 1'!AD$42)*('raw data 1'!$D$4/5))*(1000/'raw data 1'!$D$3))/('Raw Data'!$L$22)</f>
        <v>#VALUE!</v>
      </c>
      <c r="E11" s="70" t="e">
        <f aca="false">((('raw data 1'!AE$42)*('raw data 1'!$D$4/5))*(1000/'raw data 1'!$D$3))/('Raw Data'!$L$22)</f>
        <v>#VALUE!</v>
      </c>
      <c r="F11" s="70" t="e">
        <f aca="false">((('raw data 1'!AF$42)*('raw data 1'!$D$4/5))*(1000/'raw data 1'!$D$3))/('Raw Data'!$L$22)</f>
        <v>#VALUE!</v>
      </c>
      <c r="G11" s="70" t="e">
        <f aca="false">((('raw data 1'!AG$42)*('raw data 1'!$D$4/5))*(1000/'raw data 1'!$D$3))/('Raw Data'!$L$22)</f>
        <v>#VALUE!</v>
      </c>
      <c r="H11" s="70" t="e">
        <f aca="false">((('raw data 1'!AH$42)*('raw data 1'!$D$4/5))*(1000/'raw data 1'!$D$3))/('Raw Data'!$L$22)</f>
        <v>#VALUE!</v>
      </c>
      <c r="I11" s="70" t="e">
        <f aca="false">((('raw data 1'!AI$42)*('raw data 1'!$D$4/5))*(1000/'raw data 1'!$D$3))/('Raw Data'!$L$22)</f>
        <v>#VALUE!</v>
      </c>
      <c r="J11" s="71"/>
    </row>
    <row r="12" customFormat="false" ht="15" hidden="false" customHeight="false" outlineLevel="0" collapsed="false">
      <c r="A12" s="69" t="n">
        <f aca="false">('raw data 1'!A31)</f>
        <v>0</v>
      </c>
      <c r="B12" s="70" t="e">
        <f aca="false">((('raw data 1'!AB$43)*('raw data 1'!$D$4/5))*(1000/'raw data 1'!$D$3))/('Raw Data'!$L$25)</f>
        <v>#VALUE!</v>
      </c>
      <c r="C12" s="70" t="e">
        <f aca="false">((('raw data 1'!AC$43)*('raw data 1'!$D$4/5))*(1000/'raw data 1'!$D$3))/('Raw Data'!$L$25)</f>
        <v>#VALUE!</v>
      </c>
      <c r="D12" s="70" t="e">
        <f aca="false">((('raw data 1'!AD$43)*('raw data 1'!$D$4/5))*(1000/'raw data 1'!$D$3))/('Raw Data'!$L$25)</f>
        <v>#VALUE!</v>
      </c>
      <c r="E12" s="70" t="e">
        <f aca="false">((('raw data 1'!AE$43)*('raw data 1'!$D$4/5))*(1000/'raw data 1'!$D$3))/('Raw Data'!$L$25)</f>
        <v>#VALUE!</v>
      </c>
      <c r="F12" s="70" t="e">
        <f aca="false">((('raw data 1'!AF$43)*('raw data 1'!$D$4/5))*(1000/'raw data 1'!$D$3))/('Raw Data'!$L$25)</f>
        <v>#VALUE!</v>
      </c>
      <c r="G12" s="70" t="e">
        <f aca="false">((('raw data 1'!AG$43)*('raw data 1'!$D$4/5))*(1000/'raw data 1'!$D$3))/('Raw Data'!$L$25)</f>
        <v>#VALUE!</v>
      </c>
      <c r="H12" s="70" t="e">
        <f aca="false">((('raw data 1'!AH$43)*('raw data 1'!$D$4/5))*(1000/'raw data 1'!$D$3))/('Raw Data'!$L$25)</f>
        <v>#VALUE!</v>
      </c>
      <c r="I12" s="70" t="e">
        <f aca="false">((('raw data 1'!AI$43)*('raw data 1'!$D$4/5))*(1000/'raw data 1'!$D$3))/('Raw Data'!$L$25)</f>
        <v>#VALUE!</v>
      </c>
      <c r="J12" s="71"/>
    </row>
    <row r="13" customFormat="false" ht="15" hidden="false" customHeight="fals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55"/>
    </row>
    <row r="14" customFormat="false" ht="15" hidden="false" customHeight="true" outlineLevel="0" collapsed="false">
      <c r="A14" s="72"/>
      <c r="B14" s="74" t="s">
        <v>99</v>
      </c>
      <c r="C14" s="74"/>
      <c r="D14" s="74"/>
      <c r="E14" s="74"/>
      <c r="F14" s="74"/>
      <c r="G14" s="74"/>
      <c r="H14" s="74"/>
      <c r="I14" s="74"/>
    </row>
    <row r="15" customFormat="false" ht="15" hidden="false" customHeight="false" outlineLevel="0" collapsed="false">
      <c r="A15" s="75" t="s">
        <v>98</v>
      </c>
      <c r="B15" s="76" t="str">
        <f aca="false">('raw data 1'!B9)</f>
        <v>Sample 1</v>
      </c>
      <c r="C15" s="76" t="str">
        <f aca="false">('raw data 1'!C9)</f>
        <v>Sample 2</v>
      </c>
      <c r="D15" s="76" t="str">
        <f aca="false">('raw data 1'!D9)</f>
        <v>Sample 3</v>
      </c>
      <c r="E15" s="76" t="str">
        <f aca="false">('raw data 1'!E9)</f>
        <v>Sample 4</v>
      </c>
      <c r="F15" s="76" t="str">
        <f aca="false">('raw data 1'!F9)</f>
        <v>Sample 5</v>
      </c>
      <c r="G15" s="76" t="str">
        <f aca="false">('raw data 1'!G9)</f>
        <v>Sample 6</v>
      </c>
      <c r="H15" s="76" t="str">
        <f aca="false">('raw data 1'!H9)</f>
        <v>Sample 7</v>
      </c>
      <c r="I15" s="76" t="str">
        <f aca="false">('raw data 1'!I9)</f>
        <v>Sample 8</v>
      </c>
    </row>
    <row r="16" customFormat="false" ht="15" hidden="false" customHeight="false" outlineLevel="0" collapsed="false">
      <c r="A16" s="72"/>
      <c r="B16" s="72"/>
      <c r="C16" s="72"/>
      <c r="D16" s="72"/>
      <c r="E16" s="72"/>
      <c r="F16" s="72"/>
      <c r="G16" s="72"/>
      <c r="H16" s="72"/>
      <c r="I16" s="72"/>
    </row>
    <row r="17" customFormat="false" ht="15" hidden="false" customHeight="false" outlineLevel="0" collapsed="false">
      <c r="A17" s="69" t="n">
        <f aca="false">A5</f>
        <v>0</v>
      </c>
      <c r="B17" s="70" t="e">
        <f aca="false">((('raw data 1'!AJ$36)*('raw data 1'!$D$4/5))*(1000/'raw data 1'!$D$3))/('Raw Data'!$L$4)</f>
        <v>#VALUE!</v>
      </c>
      <c r="C17" s="70" t="e">
        <f aca="false">((('raw data 1'!AK$36)*('raw data 1'!$D$4/5))*(1000/'raw data 1'!$D$3))/('Raw Data'!$L$4)</f>
        <v>#VALUE!</v>
      </c>
      <c r="D17" s="70" t="e">
        <f aca="false">((('raw data 1'!AL$36)*('raw data 1'!$D$4/5))*(1000/'raw data 1'!$D$3))/('Raw Data'!$L$4)</f>
        <v>#VALUE!</v>
      </c>
      <c r="E17" s="70" t="e">
        <f aca="false">((('raw data 1'!AM$36)*('raw data 1'!$D$4/5))*(1000/'raw data 1'!$D$3))/('Raw Data'!$L$4)</f>
        <v>#VALUE!</v>
      </c>
      <c r="F17" s="70" t="e">
        <f aca="false">((('raw data 1'!AN$36)*('raw data 1'!$D$4/5))*(1000/'raw data 1'!$D$3))/('Raw Data'!$L$4)</f>
        <v>#VALUE!</v>
      </c>
      <c r="G17" s="70" t="e">
        <f aca="false">((('raw data 1'!AO$36)*('raw data 1'!$D$4/5))*(1000/'raw data 1'!$D$3))/('Raw Data'!$L$4)</f>
        <v>#VALUE!</v>
      </c>
      <c r="H17" s="70" t="e">
        <f aca="false">((('raw data 1'!AP$36)*('raw data 1'!$D$4/5))*(1000/'raw data 1'!$D$3))/('Raw Data'!$L$4)</f>
        <v>#VALUE!</v>
      </c>
      <c r="I17" s="70" t="e">
        <f aca="false">((('raw data 1'!AQ$36)*('raw data 1'!$D$4/5))*(1000/'raw data 1'!$D$3))/('Raw Data'!$L$4)</f>
        <v>#VALUE!</v>
      </c>
    </row>
    <row r="18" customFormat="false" ht="15" hidden="false" customHeight="false" outlineLevel="0" collapsed="false">
      <c r="A18" s="69" t="n">
        <f aca="false">A6</f>
        <v>0</v>
      </c>
      <c r="B18" s="70" t="e">
        <f aca="false">((('raw data 1'!AJ$37)*('raw data 1'!$D$4/5))*(1000/'raw data 1'!$D$3))/('Raw Data'!$L$7)</f>
        <v>#VALUE!</v>
      </c>
      <c r="C18" s="70" t="e">
        <f aca="false">((('raw data 1'!AK$37)*('raw data 1'!$D$4/5))*(1000/'raw data 1'!$D$3))/('Raw Data'!$L$7)</f>
        <v>#VALUE!</v>
      </c>
      <c r="D18" s="70" t="e">
        <f aca="false">((('raw data 1'!AL$37)*('raw data 1'!$D$4/5))*(1000/'raw data 1'!$D$3))/('Raw Data'!$L$7)</f>
        <v>#VALUE!</v>
      </c>
      <c r="E18" s="70" t="e">
        <f aca="false">((('raw data 1'!AM$37)*('raw data 1'!$D$4/5))*(1000/'raw data 1'!$D$3))/('Raw Data'!$L$7)</f>
        <v>#VALUE!</v>
      </c>
      <c r="F18" s="70" t="e">
        <f aca="false">((('raw data 1'!AN$37)*('raw data 1'!$D$4/5))*(1000/'raw data 1'!$D$3))/('Raw Data'!$L$7)</f>
        <v>#VALUE!</v>
      </c>
      <c r="G18" s="70" t="e">
        <f aca="false">((('raw data 1'!AO$37)*('raw data 1'!$D$4/5))*(1000/'raw data 1'!$D$3))/('Raw Data'!$L$7)</f>
        <v>#VALUE!</v>
      </c>
      <c r="H18" s="70" t="e">
        <f aca="false">((('raw data 1'!AP$37)*('raw data 1'!$D$4/5))*(1000/'raw data 1'!$D$3))/('Raw Data'!$L$7)</f>
        <v>#VALUE!</v>
      </c>
      <c r="I18" s="70" t="e">
        <f aca="false">((('raw data 1'!AQ$37)*('raw data 1'!$D$4/5))*(1000/'raw data 1'!$D$3))/('Raw Data'!$L$7)</f>
        <v>#VALUE!</v>
      </c>
    </row>
    <row r="19" customFormat="false" ht="15" hidden="false" customHeight="false" outlineLevel="0" collapsed="false">
      <c r="A19" s="69" t="n">
        <f aca="false">A7</f>
        <v>0</v>
      </c>
      <c r="B19" s="70" t="e">
        <f aca="false">((('raw data 1'!AJ$38)*('raw data 1'!$D$4/5))*(1000/'raw data 1'!$D$3))/('Raw Data'!$L$10)</f>
        <v>#VALUE!</v>
      </c>
      <c r="C19" s="70" t="e">
        <f aca="false">((('raw data 1'!AK$38)*('raw data 1'!$D$4/5))*(1000/'raw data 1'!$D$3))/('Raw Data'!$L$10)</f>
        <v>#VALUE!</v>
      </c>
      <c r="D19" s="70" t="e">
        <f aca="false">((('raw data 1'!AL$38)*('raw data 1'!$D$4/5))*(1000/'raw data 1'!$D$3))/('Raw Data'!$L$10)</f>
        <v>#VALUE!</v>
      </c>
      <c r="E19" s="70" t="e">
        <f aca="false">((('raw data 1'!AM$38)*('raw data 1'!$D$4/5))*(1000/'raw data 1'!$D$3))/('Raw Data'!$L$10)</f>
        <v>#VALUE!</v>
      </c>
      <c r="F19" s="70" t="e">
        <f aca="false">((('raw data 1'!AN$38)*('raw data 1'!$D$4/5))*(1000/'raw data 1'!$D$3))/('Raw Data'!$L$10)</f>
        <v>#VALUE!</v>
      </c>
      <c r="G19" s="70" t="e">
        <f aca="false">((('raw data 1'!AO$38)*('raw data 1'!$D$4/5))*(1000/'raw data 1'!$D$3))/('Raw Data'!$L$10)</f>
        <v>#VALUE!</v>
      </c>
      <c r="H19" s="70" t="e">
        <f aca="false">((('raw data 1'!AP$38)*('raw data 1'!$D$4/5))*(1000/'raw data 1'!$D$3))/('Raw Data'!$L$10)</f>
        <v>#VALUE!</v>
      </c>
      <c r="I19" s="70" t="e">
        <f aca="false">((('raw data 1'!AQ$38)*('raw data 1'!$D$4/5))*(1000/'raw data 1'!$D$3))/('Raw Data'!$L$10)</f>
        <v>#VALUE!</v>
      </c>
    </row>
    <row r="20" customFormat="false" ht="15" hidden="false" customHeight="false" outlineLevel="0" collapsed="false">
      <c r="A20" s="69" t="n">
        <f aca="false">A8</f>
        <v>0</v>
      </c>
      <c r="B20" s="70" t="e">
        <f aca="false">((('raw data 1'!AJ$39)*('raw data 1'!$D$4/5))*(1000/'raw data 1'!$D$3))/('Raw Data'!$L$13)</f>
        <v>#VALUE!</v>
      </c>
      <c r="C20" s="70" t="e">
        <f aca="false">((('raw data 1'!AK$39)*('raw data 1'!$D$4/5))*(1000/'raw data 1'!$D$3))/('Raw Data'!$L$13)</f>
        <v>#VALUE!</v>
      </c>
      <c r="D20" s="70" t="e">
        <f aca="false">((('raw data 1'!AL$39)*('raw data 1'!$D$4/5))*(1000/'raw data 1'!$D$3))/('Raw Data'!$L$13)</f>
        <v>#VALUE!</v>
      </c>
      <c r="E20" s="70" t="e">
        <f aca="false">((('raw data 1'!AM$39)*('raw data 1'!$D$4/5))*(1000/'raw data 1'!$D$3))/('Raw Data'!$L$13)</f>
        <v>#VALUE!</v>
      </c>
      <c r="F20" s="70" t="e">
        <f aca="false">((('raw data 1'!AN$39)*('raw data 1'!$D$4/5))*(1000/'raw data 1'!$D$3))/('Raw Data'!$L$13)</f>
        <v>#VALUE!</v>
      </c>
      <c r="G20" s="70" t="e">
        <f aca="false">((('raw data 1'!AO$39)*('raw data 1'!$D$4/5))*(1000/'raw data 1'!$D$3))/('Raw Data'!$L$13)</f>
        <v>#VALUE!</v>
      </c>
      <c r="H20" s="70" t="e">
        <f aca="false">((('raw data 1'!AP$39)*('raw data 1'!$D$4/5))*(1000/'raw data 1'!$D$3))/('Raw Data'!$L$13)</f>
        <v>#VALUE!</v>
      </c>
      <c r="I20" s="70" t="e">
        <f aca="false">((('raw data 1'!AQ$39)*('raw data 1'!$D$4/5))*(1000/'raw data 1'!$D$3))/('Raw Data'!$L$13)</f>
        <v>#VALUE!</v>
      </c>
    </row>
    <row r="21" customFormat="false" ht="15" hidden="false" customHeight="false" outlineLevel="0" collapsed="false">
      <c r="A21" s="69" t="n">
        <f aca="false">A9</f>
        <v>0</v>
      </c>
      <c r="B21" s="70" t="e">
        <f aca="false">((('raw data 1'!AJ$40)*('raw data 1'!$D$4/5))*(1000/'raw data 1'!$D$3))/('Raw Data'!$L$16)</f>
        <v>#VALUE!</v>
      </c>
      <c r="C21" s="70" t="e">
        <f aca="false">((('raw data 1'!AK$40)*('raw data 1'!$D$4/5))*(1000/'raw data 1'!$D$3))/('Raw Data'!$L$16)</f>
        <v>#VALUE!</v>
      </c>
      <c r="D21" s="70" t="e">
        <f aca="false">((('raw data 1'!AL$40)*('raw data 1'!$D$4/5))*(1000/'raw data 1'!$D$3))/('Raw Data'!$L$16)</f>
        <v>#VALUE!</v>
      </c>
      <c r="E21" s="70" t="e">
        <f aca="false">((('raw data 1'!AM$40)*('raw data 1'!$D$4/5))*(1000/'raw data 1'!$D$3))/('Raw Data'!$L$16)</f>
        <v>#VALUE!</v>
      </c>
      <c r="F21" s="70" t="e">
        <f aca="false">((('raw data 1'!AN$40)*('raw data 1'!$D$4/5))*(1000/'raw data 1'!$D$3))/('Raw Data'!$L$16)</f>
        <v>#VALUE!</v>
      </c>
      <c r="G21" s="70" t="e">
        <f aca="false">((('raw data 1'!AO$40)*('raw data 1'!$D$4/5))*(1000/'raw data 1'!$D$3))/('Raw Data'!$L$16)</f>
        <v>#VALUE!</v>
      </c>
      <c r="H21" s="70" t="e">
        <f aca="false">((('raw data 1'!AP$40)*('raw data 1'!$D$4/5))*(1000/'raw data 1'!$D$3))/('Raw Data'!$L$16)</f>
        <v>#VALUE!</v>
      </c>
      <c r="I21" s="70" t="e">
        <f aca="false">((('raw data 1'!AQ$40)*('raw data 1'!$D$4/5))*(1000/'raw data 1'!$D$3))/('Raw Data'!$L$16)</f>
        <v>#VALUE!</v>
      </c>
    </row>
    <row r="22" customFormat="false" ht="15" hidden="false" customHeight="false" outlineLevel="0" collapsed="false">
      <c r="A22" s="69" t="n">
        <f aca="false">A10</f>
        <v>0</v>
      </c>
      <c r="B22" s="70" t="e">
        <f aca="false">((('raw data 1'!AJ$41)*('raw data 1'!$D$4/5))*(1000/'raw data 1'!$D$3))/('Raw Data'!$L$19)</f>
        <v>#VALUE!</v>
      </c>
      <c r="C22" s="70" t="e">
        <f aca="false">((('raw data 1'!AK$41)*('raw data 1'!$D$4/5))*(1000/'raw data 1'!$D$3))/('Raw Data'!$L$19)</f>
        <v>#VALUE!</v>
      </c>
      <c r="D22" s="70" t="e">
        <f aca="false">((('raw data 1'!AL$41)*('raw data 1'!$D$4/5))*(1000/'raw data 1'!$D$3))/('Raw Data'!$L$19)</f>
        <v>#VALUE!</v>
      </c>
      <c r="E22" s="70" t="e">
        <f aca="false">((('raw data 1'!AM$41)*('raw data 1'!$D$4/5))*(1000/'raw data 1'!$D$3))/('Raw Data'!$L$19)</f>
        <v>#VALUE!</v>
      </c>
      <c r="F22" s="70" t="e">
        <f aca="false">((('raw data 1'!AN$41)*('raw data 1'!$D$4/5))*(1000/'raw data 1'!$D$3))/('Raw Data'!$L$19)</f>
        <v>#VALUE!</v>
      </c>
      <c r="G22" s="70" t="e">
        <f aca="false">((('raw data 1'!AO$41)*('raw data 1'!$D$4/5))*(1000/'raw data 1'!$D$3))/('Raw Data'!$L$19)</f>
        <v>#VALUE!</v>
      </c>
      <c r="H22" s="70" t="e">
        <f aca="false">((('raw data 1'!AP$41)*('raw data 1'!$D$4/5))*(1000/'raw data 1'!$D$3))/('Raw Data'!$L$19)</f>
        <v>#VALUE!</v>
      </c>
      <c r="I22" s="70" t="e">
        <f aca="false">((('raw data 1'!AQ$41)*('raw data 1'!$D$4/5))*(1000/'raw data 1'!$D$3))/('Raw Data'!$L$19)</f>
        <v>#VALUE!</v>
      </c>
    </row>
    <row r="23" customFormat="false" ht="15" hidden="false" customHeight="false" outlineLevel="0" collapsed="false">
      <c r="A23" s="69" t="n">
        <f aca="false">A11</f>
        <v>0</v>
      </c>
      <c r="B23" s="70" t="e">
        <f aca="false">((('raw data 1'!AJ$42)*('raw data 1'!$D$4/5))*(1000/'raw data 1'!$D$3))/('Raw Data'!$L$22)</f>
        <v>#VALUE!</v>
      </c>
      <c r="C23" s="70" t="e">
        <f aca="false">((('raw data 1'!AK$42)*('raw data 1'!$D$4/5))*(1000/'raw data 1'!$D$3))/('Raw Data'!$L$22)</f>
        <v>#VALUE!</v>
      </c>
      <c r="D23" s="70" t="e">
        <f aca="false">((('raw data 1'!AL$42)*('raw data 1'!$D$4/5))*(1000/'raw data 1'!$D$3))/('Raw Data'!$L$22)</f>
        <v>#VALUE!</v>
      </c>
      <c r="E23" s="70" t="e">
        <f aca="false">((('raw data 1'!AM$42)*('raw data 1'!$D$4/5))*(1000/'raw data 1'!$D$3))/('Raw Data'!$L$22)</f>
        <v>#VALUE!</v>
      </c>
      <c r="F23" s="70" t="e">
        <f aca="false">((('raw data 1'!AN$42)*('raw data 1'!$D$4/5))*(1000/'raw data 1'!$D$3))/('Raw Data'!$L$22)</f>
        <v>#VALUE!</v>
      </c>
      <c r="G23" s="70" t="e">
        <f aca="false">((('raw data 1'!AO$42)*('raw data 1'!$D$4/5))*(1000/'raw data 1'!$D$3))/('Raw Data'!$L$22)</f>
        <v>#VALUE!</v>
      </c>
      <c r="H23" s="70" t="e">
        <f aca="false">((('raw data 1'!AP$42)*('raw data 1'!$D$4/5))*(1000/'raw data 1'!$D$3))/('Raw Data'!$L$22)</f>
        <v>#VALUE!</v>
      </c>
      <c r="I23" s="70" t="e">
        <f aca="false">((('raw data 1'!AQ$42)*('raw data 1'!$D$4/5))*(1000/'raw data 1'!$D$3))/('Raw Data'!$L$22)</f>
        <v>#VALUE!</v>
      </c>
    </row>
    <row r="24" customFormat="false" ht="15" hidden="false" customHeight="false" outlineLevel="0" collapsed="false">
      <c r="A24" s="69" t="n">
        <f aca="false">A12</f>
        <v>0</v>
      </c>
      <c r="B24" s="70" t="e">
        <f aca="false">((('raw data 1'!AJ$43)*('raw data 1'!$D$4/5))*(1000/'raw data 1'!$D$3))/('Raw Data'!$L$25)</f>
        <v>#VALUE!</v>
      </c>
      <c r="C24" s="70" t="e">
        <f aca="false">((('raw data 1'!AK$43)*('raw data 1'!$D$4/5))*(1000/'raw data 1'!$D$3))/('Raw Data'!$L$25)</f>
        <v>#VALUE!</v>
      </c>
      <c r="D24" s="70" t="e">
        <f aca="false">((('raw data 1'!AL$43)*('raw data 1'!$D$4/5))*(1000/'raw data 1'!$D$3))/('Raw Data'!$L$25)</f>
        <v>#VALUE!</v>
      </c>
      <c r="E24" s="70" t="e">
        <f aca="false">((('raw data 1'!AM$43)*('raw data 1'!$D$4/5))*(1000/'raw data 1'!$D$3))/('Raw Data'!$L$25)</f>
        <v>#VALUE!</v>
      </c>
      <c r="F24" s="70" t="e">
        <f aca="false">((('raw data 1'!AN$43)*('raw data 1'!$D$4/5))*(1000/'raw data 1'!$D$3))/('Raw Data'!$L$25)</f>
        <v>#VALUE!</v>
      </c>
      <c r="G24" s="70" t="e">
        <f aca="false">((('raw data 1'!AO$43)*('raw data 1'!$D$4/5))*(1000/'raw data 1'!$D$3))/('Raw Data'!$L$25)</f>
        <v>#VALUE!</v>
      </c>
      <c r="H24" s="70" t="e">
        <f aca="false">((('raw data 1'!AP$43)*('raw data 1'!$D$4/5))*(1000/'raw data 1'!$D$3))/('Raw Data'!$L$25)</f>
        <v>#VALUE!</v>
      </c>
      <c r="I24" s="70" t="e">
        <f aca="false">((('raw data 1'!AQ$43)*('raw data 1'!$D$4/5))*(1000/'raw data 1'!$D$3))/('Raw Data'!$L$25)</f>
        <v>#VALUE!</v>
      </c>
    </row>
    <row r="25" customFormat="false" ht="15" hidden="false" customHeight="false" outlineLevel="0" collapsed="false">
      <c r="A25" s="68"/>
      <c r="B25" s="77"/>
      <c r="C25" s="77"/>
      <c r="D25" s="77"/>
      <c r="E25" s="77"/>
      <c r="F25" s="77"/>
      <c r="G25" s="77"/>
      <c r="H25" s="77"/>
      <c r="I25" s="77"/>
    </row>
    <row r="26" customFormat="false" ht="1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</row>
    <row r="27" customFormat="false" ht="1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</row>
    <row r="28" customFormat="false" ht="1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</row>
    <row r="29" customFormat="false" ht="15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</row>
    <row r="30" customFormat="false" ht="15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</row>
    <row r="31" customFormat="false" ht="15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8"/>
    </row>
  </sheetData>
  <sheetProtection sheet="true" password="8b09" objects="true" scenarios="true"/>
  <mergeCells count="2">
    <mergeCell ref="B2:I2"/>
    <mergeCell ref="B14:I14"/>
  </mergeCells>
  <conditionalFormatting sqref="B5">
    <cfRule type="expression" priority="2" aboveAverage="0" equalAverage="0" bottom="0" percent="0" rank="0" text="" dxfId="0">
      <formula>ISERROR('Normalized Data'!$B$5)</formula>
    </cfRule>
  </conditionalFormatting>
  <conditionalFormatting sqref="C5">
    <cfRule type="expression" priority="3" aboveAverage="0" equalAverage="0" bottom="0" percent="0" rank="0" text="" dxfId="1">
      <formula>ISERROR('Normalized Data'!$C$5)</formula>
    </cfRule>
  </conditionalFormatting>
  <conditionalFormatting sqref="D5">
    <cfRule type="expression" priority="4" aboveAverage="0" equalAverage="0" bottom="0" percent="0" rank="0" text="" dxfId="2">
      <formula>ISERROR('Normalized Data'!$D$5)</formula>
    </cfRule>
  </conditionalFormatting>
  <conditionalFormatting sqref="E5">
    <cfRule type="expression" priority="5" aboveAverage="0" equalAverage="0" bottom="0" percent="0" rank="0" text="" dxfId="3">
      <formula>ISERROR('Normalized Data'!$E$5)</formula>
    </cfRule>
  </conditionalFormatting>
  <conditionalFormatting sqref="F5">
    <cfRule type="expression" priority="6" aboveAverage="0" equalAverage="0" bottom="0" percent="0" rank="0" text="" dxfId="4">
      <formula>ISERROR('Normalized Data'!$F$5)</formula>
    </cfRule>
  </conditionalFormatting>
  <conditionalFormatting sqref="G5">
    <cfRule type="expression" priority="7" aboveAverage="0" equalAverage="0" bottom="0" percent="0" rank="0" text="" dxfId="5">
      <formula>ISERROR('Normalized Data'!$G$5)</formula>
    </cfRule>
  </conditionalFormatting>
  <conditionalFormatting sqref="H5">
    <cfRule type="expression" priority="8" aboveAverage="0" equalAverage="0" bottom="0" percent="0" rank="0" text="" dxfId="6">
      <formula>ISERROR('Normalized Data'!$H$5)</formula>
    </cfRule>
  </conditionalFormatting>
  <conditionalFormatting sqref="B6">
    <cfRule type="expression" priority="9" aboveAverage="0" equalAverage="0" bottom="0" percent="0" rank="0" text="" dxfId="7">
      <formula>ISERROR('Normalized Data'!$B$6)</formula>
    </cfRule>
  </conditionalFormatting>
  <conditionalFormatting sqref="C6">
    <cfRule type="expression" priority="10" aboveAverage="0" equalAverage="0" bottom="0" percent="0" rank="0" text="" dxfId="8">
      <formula>ISERROR('Normalized Data'!$C$6)</formula>
    </cfRule>
  </conditionalFormatting>
  <conditionalFormatting sqref="D6">
    <cfRule type="expression" priority="11" aboveAverage="0" equalAverage="0" bottom="0" percent="0" rank="0" text="" dxfId="9">
      <formula>ISERROR('Normalized Data'!$D6)</formula>
    </cfRule>
  </conditionalFormatting>
  <conditionalFormatting sqref="E6:I6 B7:I12">
    <cfRule type="expression" priority="12" aboveAverage="0" equalAverage="0" bottom="0" percent="0" rank="0" text="" dxfId="10">
      <formula>ISERROR('Normalized Data'!E6)</formula>
    </cfRule>
  </conditionalFormatting>
  <conditionalFormatting sqref="I5">
    <cfRule type="expression" priority="13" aboveAverage="0" equalAverage="0" bottom="0" percent="0" rank="0" text="" dxfId="11">
      <formula>ISERROR('Normalized Data'!$H5)</formula>
    </cfRule>
  </conditionalFormatting>
  <conditionalFormatting sqref="B17:I24">
    <cfRule type="expression" priority="14" aboveAverage="0" equalAverage="0" bottom="0" percent="0" rank="0" text="" dxfId="12">
      <formula>ISERROR('Normalized Data'!B17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14" activeCellId="0" sqref="F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10" min="10" style="0" width="3.32"/>
    <col collapsed="false" customWidth="true" hidden="false" outlineLevel="0" max="11" min="11" style="0" width="7.16"/>
    <col collapsed="false" customWidth="true" hidden="false" outlineLevel="0" max="12" min="12" style="0" width="13.99"/>
  </cols>
  <sheetData>
    <row r="1" customFormat="false" ht="12" hidden="false" customHeight="fals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28.5" hidden="false" customHeight="true" outlineLevel="0" collapsed="false">
      <c r="A2" s="79" t="s">
        <v>98</v>
      </c>
      <c r="B2" s="80" t="s">
        <v>12</v>
      </c>
      <c r="C2" s="81" t="s">
        <v>13</v>
      </c>
      <c r="D2" s="81" t="s">
        <v>14</v>
      </c>
      <c r="E2" s="82" t="s">
        <v>15</v>
      </c>
      <c r="F2" s="83" t="s">
        <v>16</v>
      </c>
      <c r="G2" s="79" t="s">
        <v>17</v>
      </c>
      <c r="H2" s="79" t="s">
        <v>18</v>
      </c>
      <c r="I2" s="79" t="s">
        <v>19</v>
      </c>
      <c r="J2" s="84"/>
      <c r="K2" s="85" t="s">
        <v>100</v>
      </c>
      <c r="L2" s="79" t="s">
        <v>101</v>
      </c>
      <c r="M2" s="78"/>
    </row>
    <row r="3" customFormat="false" ht="12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4" customFormat="false" ht="12" hidden="false" customHeight="false" outlineLevel="0" collapsed="false">
      <c r="A4" s="86" t="n">
        <f aca="false">('raw data 1'!A10)</f>
        <v>0</v>
      </c>
      <c r="B4" s="78" t="n">
        <f aca="false">('raw data 1'!B10)</f>
        <v>0</v>
      </c>
      <c r="C4" s="78" t="n">
        <f aca="false">('raw data 1'!C10)</f>
        <v>0</v>
      </c>
      <c r="D4" s="78" t="n">
        <f aca="false">('raw data 1'!D10)</f>
        <v>0</v>
      </c>
      <c r="E4" s="78" t="n">
        <f aca="false">('raw data 1'!E10)</f>
        <v>0</v>
      </c>
      <c r="F4" s="78" t="n">
        <f aca="false">('raw data 1'!F10)</f>
        <v>0</v>
      </c>
      <c r="G4" s="78" t="n">
        <f aca="false">('raw data 1'!G10)</f>
        <v>0</v>
      </c>
      <c r="H4" s="78" t="n">
        <f aca="false">('raw data 1'!H10)</f>
        <v>0</v>
      </c>
      <c r="I4" s="78" t="n">
        <f aca="false">('raw data 1'!I10)</f>
        <v>0</v>
      </c>
      <c r="J4" s="78"/>
      <c r="K4" s="78" t="n">
        <f aca="false">('raw data 1'!J10)</f>
        <v>0</v>
      </c>
      <c r="L4" s="87" t="e">
        <f aca="false">('raw data 1'!$J$36)/('raw data 1'!$D$1)</f>
        <v>#VALUE!</v>
      </c>
      <c r="M4" s="78"/>
    </row>
    <row r="5" customFormat="false" ht="12" hidden="false" customHeight="false" outlineLevel="0" collapsed="false">
      <c r="A5" s="86"/>
      <c r="B5" s="78" t="n">
        <f aca="false">('raw data 1'!B11)</f>
        <v>0</v>
      </c>
      <c r="C5" s="78" t="n">
        <f aca="false">('raw data 1'!C11)</f>
        <v>0</v>
      </c>
      <c r="D5" s="78" t="n">
        <f aca="false">('raw data 1'!D11)</f>
        <v>0</v>
      </c>
      <c r="E5" s="78" t="n">
        <f aca="false">('raw data 1'!E11)</f>
        <v>0</v>
      </c>
      <c r="F5" s="78" t="n">
        <f aca="false">('raw data 1'!F11)</f>
        <v>0</v>
      </c>
      <c r="G5" s="78" t="n">
        <f aca="false">('raw data 1'!G11)</f>
        <v>0</v>
      </c>
      <c r="H5" s="78" t="n">
        <f aca="false">('raw data 1'!H11)</f>
        <v>0</v>
      </c>
      <c r="I5" s="78" t="n">
        <f aca="false">('raw data 1'!I11)</f>
        <v>0</v>
      </c>
      <c r="J5" s="78"/>
      <c r="K5" s="78" t="str">
        <f aca="false">('raw data 1'!K12)</f>
        <v/>
      </c>
      <c r="L5" s="87"/>
      <c r="M5" s="78"/>
    </row>
    <row r="6" customFormat="false" ht="12" hidden="false" customHeight="false" outlineLevel="0" collapsed="false">
      <c r="A6" s="88"/>
      <c r="B6" s="89" t="n">
        <f aca="false">('raw data 1'!B12)</f>
        <v>0</v>
      </c>
      <c r="C6" s="89" t="n">
        <f aca="false">('raw data 1'!C12)</f>
        <v>0</v>
      </c>
      <c r="D6" s="89" t="n">
        <f aca="false">('raw data 1'!D12)</f>
        <v>0</v>
      </c>
      <c r="E6" s="89" t="n">
        <f aca="false">('raw data 1'!E12)</f>
        <v>0</v>
      </c>
      <c r="F6" s="89" t="n">
        <f aca="false">('raw data 1'!F12)</f>
        <v>0</v>
      </c>
      <c r="G6" s="89" t="n">
        <f aca="false">('raw data 1'!G12)</f>
        <v>0</v>
      </c>
      <c r="H6" s="89" t="n">
        <f aca="false">('raw data 1'!H12)</f>
        <v>0</v>
      </c>
      <c r="I6" s="89" t="n">
        <f aca="false">('raw data 1'!I12)</f>
        <v>0</v>
      </c>
      <c r="J6" s="89"/>
      <c r="K6" s="89" t="n">
        <f aca="false">('raw data 1'!J12)</f>
        <v>0</v>
      </c>
      <c r="L6" s="90"/>
      <c r="M6" s="78"/>
    </row>
    <row r="7" customFormat="false" ht="12" hidden="false" customHeight="false" outlineLevel="0" collapsed="false">
      <c r="A7" s="86" t="n">
        <f aca="false">('raw data 1'!A13)</f>
        <v>0</v>
      </c>
      <c r="B7" s="78" t="n">
        <f aca="false">('raw data 1'!B13)</f>
        <v>0</v>
      </c>
      <c r="C7" s="78" t="n">
        <f aca="false">('raw data 1'!C13)</f>
        <v>0</v>
      </c>
      <c r="D7" s="78" t="n">
        <f aca="false">('raw data 1'!D13)</f>
        <v>0</v>
      </c>
      <c r="E7" s="78" t="n">
        <f aca="false">('raw data 1'!E13)</f>
        <v>0</v>
      </c>
      <c r="F7" s="78" t="n">
        <f aca="false">('raw data 1'!F13)</f>
        <v>0</v>
      </c>
      <c r="G7" s="78" t="n">
        <f aca="false">('raw data 1'!G13)</f>
        <v>0</v>
      </c>
      <c r="H7" s="78" t="n">
        <f aca="false">('raw data 1'!H13)</f>
        <v>0</v>
      </c>
      <c r="I7" s="78" t="n">
        <f aca="false">('raw data 1'!I13)</f>
        <v>0</v>
      </c>
      <c r="J7" s="78"/>
      <c r="K7" s="78" t="n">
        <f aca="false">('raw data 1'!J13)</f>
        <v>0</v>
      </c>
      <c r="L7" s="87" t="e">
        <f aca="false">('raw data 1'!$J$37)/('raw data 1'!$D$1)</f>
        <v>#VALUE!</v>
      </c>
      <c r="M7" s="78"/>
    </row>
    <row r="8" customFormat="false" ht="12" hidden="false" customHeight="false" outlineLevel="0" collapsed="false">
      <c r="A8" s="86"/>
      <c r="B8" s="78" t="n">
        <f aca="false">('raw data 1'!B14)</f>
        <v>0</v>
      </c>
      <c r="C8" s="78" t="n">
        <f aca="false">('raw data 1'!C14)</f>
        <v>0</v>
      </c>
      <c r="D8" s="78" t="n">
        <f aca="false">('raw data 1'!D14)</f>
        <v>0</v>
      </c>
      <c r="E8" s="78" t="n">
        <f aca="false">('raw data 1'!E14)</f>
        <v>0</v>
      </c>
      <c r="F8" s="78" t="n">
        <f aca="false">('raw data 1'!F14)</f>
        <v>0</v>
      </c>
      <c r="G8" s="78" t="n">
        <f aca="false">('raw data 1'!G14)</f>
        <v>0</v>
      </c>
      <c r="H8" s="78" t="n">
        <f aca="false">('raw data 1'!H14)</f>
        <v>0</v>
      </c>
      <c r="I8" s="78" t="n">
        <f aca="false">('raw data 1'!I14)</f>
        <v>0</v>
      </c>
      <c r="J8" s="78"/>
      <c r="K8" s="78" t="n">
        <f aca="false">('raw data 1'!J14)</f>
        <v>0</v>
      </c>
      <c r="L8" s="87"/>
      <c r="M8" s="78"/>
    </row>
    <row r="9" customFormat="false" ht="12" hidden="false" customHeight="false" outlineLevel="0" collapsed="false">
      <c r="A9" s="88"/>
      <c r="B9" s="89" t="n">
        <f aca="false">('raw data 1'!B15)</f>
        <v>0</v>
      </c>
      <c r="C9" s="89" t="n">
        <f aca="false">('raw data 1'!C15)</f>
        <v>0</v>
      </c>
      <c r="D9" s="89" t="n">
        <f aca="false">('raw data 1'!D15)</f>
        <v>0</v>
      </c>
      <c r="E9" s="89" t="n">
        <f aca="false">('raw data 1'!E15)</f>
        <v>0</v>
      </c>
      <c r="F9" s="89" t="n">
        <f aca="false">('raw data 1'!F15)</f>
        <v>0</v>
      </c>
      <c r="G9" s="89" t="n">
        <f aca="false">('raw data 1'!G15)</f>
        <v>0</v>
      </c>
      <c r="H9" s="89" t="n">
        <f aca="false">('raw data 1'!H15)</f>
        <v>0</v>
      </c>
      <c r="I9" s="89" t="n">
        <f aca="false">('raw data 1'!I15)</f>
        <v>0</v>
      </c>
      <c r="J9" s="89"/>
      <c r="K9" s="89" t="n">
        <f aca="false">('raw data 1'!J15)</f>
        <v>0</v>
      </c>
      <c r="L9" s="90"/>
      <c r="M9" s="78"/>
    </row>
    <row r="10" customFormat="false" ht="12" hidden="false" customHeight="false" outlineLevel="0" collapsed="false">
      <c r="A10" s="86" t="n">
        <f aca="false">('raw data 1'!A16)</f>
        <v>0</v>
      </c>
      <c r="B10" s="78" t="n">
        <f aca="false">('raw data 1'!B16)</f>
        <v>0</v>
      </c>
      <c r="C10" s="78" t="n">
        <f aca="false">('raw data 1'!C16)</f>
        <v>0</v>
      </c>
      <c r="D10" s="78" t="n">
        <f aca="false">('raw data 1'!D16)</f>
        <v>0</v>
      </c>
      <c r="E10" s="78" t="n">
        <f aca="false">('raw data 1'!E16)</f>
        <v>0</v>
      </c>
      <c r="F10" s="78" t="n">
        <f aca="false">('raw data 1'!F16)</f>
        <v>0</v>
      </c>
      <c r="G10" s="78" t="n">
        <f aca="false">('raw data 1'!G16)</f>
        <v>0</v>
      </c>
      <c r="H10" s="78" t="n">
        <f aca="false">('raw data 1'!H16)</f>
        <v>0</v>
      </c>
      <c r="I10" s="78" t="n">
        <f aca="false">('raw data 1'!I16)</f>
        <v>0</v>
      </c>
      <c r="J10" s="78"/>
      <c r="K10" s="78" t="n">
        <f aca="false">('raw data 1'!J16)</f>
        <v>0</v>
      </c>
      <c r="L10" s="87" t="e">
        <f aca="false">('raw data 1'!$J$38)/('raw data 1'!$D$1)</f>
        <v>#VALUE!</v>
      </c>
      <c r="M10" s="78"/>
    </row>
    <row r="11" customFormat="false" ht="12" hidden="false" customHeight="false" outlineLevel="0" collapsed="false">
      <c r="A11" s="86"/>
      <c r="B11" s="78" t="n">
        <f aca="false">('raw data 1'!B17)</f>
        <v>0</v>
      </c>
      <c r="C11" s="78" t="n">
        <f aca="false">('raw data 1'!C17)</f>
        <v>0</v>
      </c>
      <c r="D11" s="78" t="n">
        <f aca="false">('raw data 1'!D17)</f>
        <v>0</v>
      </c>
      <c r="E11" s="78" t="n">
        <f aca="false">('raw data 1'!E17)</f>
        <v>0</v>
      </c>
      <c r="F11" s="78" t="n">
        <f aca="false">('raw data 1'!F17)</f>
        <v>0</v>
      </c>
      <c r="G11" s="78" t="n">
        <f aca="false">('raw data 1'!G17)</f>
        <v>0</v>
      </c>
      <c r="H11" s="78" t="n">
        <f aca="false">('raw data 1'!H17)</f>
        <v>0</v>
      </c>
      <c r="I11" s="78" t="n">
        <f aca="false">('raw data 1'!I17)</f>
        <v>0</v>
      </c>
      <c r="J11" s="78"/>
      <c r="K11" s="78" t="n">
        <f aca="false">('raw data 1'!J17)</f>
        <v>0</v>
      </c>
      <c r="L11" s="87"/>
      <c r="M11" s="78"/>
    </row>
    <row r="12" customFormat="false" ht="12" hidden="false" customHeight="false" outlineLevel="0" collapsed="false">
      <c r="A12" s="88"/>
      <c r="B12" s="89" t="n">
        <f aca="false">('raw data 1'!B18)</f>
        <v>0</v>
      </c>
      <c r="C12" s="89" t="n">
        <f aca="false">('raw data 1'!C18)</f>
        <v>0</v>
      </c>
      <c r="D12" s="89" t="n">
        <f aca="false">('raw data 1'!D18)</f>
        <v>0</v>
      </c>
      <c r="E12" s="89" t="n">
        <f aca="false">('raw data 1'!E18)</f>
        <v>0</v>
      </c>
      <c r="F12" s="89" t="n">
        <f aca="false">('raw data 1'!F18)</f>
        <v>0</v>
      </c>
      <c r="G12" s="89" t="n">
        <f aca="false">('raw data 1'!G18)</f>
        <v>0</v>
      </c>
      <c r="H12" s="89" t="n">
        <f aca="false">('raw data 1'!H18)</f>
        <v>0</v>
      </c>
      <c r="I12" s="89" t="n">
        <f aca="false">('raw data 1'!I18)</f>
        <v>0</v>
      </c>
      <c r="J12" s="89"/>
      <c r="K12" s="89" t="n">
        <f aca="false">('raw data 1'!J18)</f>
        <v>0</v>
      </c>
      <c r="L12" s="90"/>
      <c r="M12" s="78"/>
    </row>
    <row r="13" customFormat="false" ht="12" hidden="false" customHeight="false" outlineLevel="0" collapsed="false">
      <c r="A13" s="86" t="n">
        <f aca="false">('raw data 1'!A19)</f>
        <v>0</v>
      </c>
      <c r="B13" s="78" t="n">
        <f aca="false">('raw data 1'!B19)</f>
        <v>0</v>
      </c>
      <c r="C13" s="78" t="n">
        <f aca="false">('raw data 1'!C19)</f>
        <v>0</v>
      </c>
      <c r="D13" s="78" t="n">
        <f aca="false">('raw data 1'!D19)</f>
        <v>0</v>
      </c>
      <c r="E13" s="78" t="n">
        <f aca="false">('raw data 1'!E19)</f>
        <v>0</v>
      </c>
      <c r="F13" s="78" t="n">
        <f aca="false">('raw data 1'!F19)</f>
        <v>0</v>
      </c>
      <c r="G13" s="78" t="n">
        <f aca="false">('raw data 1'!G19)</f>
        <v>0</v>
      </c>
      <c r="H13" s="78" t="n">
        <f aca="false">('raw data 1'!H19)</f>
        <v>0</v>
      </c>
      <c r="I13" s="78" t="n">
        <f aca="false">('raw data 1'!I19)</f>
        <v>0</v>
      </c>
      <c r="J13" s="78"/>
      <c r="K13" s="78" t="n">
        <f aca="false">('raw data 1'!J19)</f>
        <v>0</v>
      </c>
      <c r="L13" s="87" t="e">
        <f aca="false">('raw data 1'!$J$39)/('raw data 1'!$D$1)</f>
        <v>#VALUE!</v>
      </c>
      <c r="M13" s="78"/>
    </row>
    <row r="14" customFormat="false" ht="12" hidden="false" customHeight="false" outlineLevel="0" collapsed="false">
      <c r="A14" s="86"/>
      <c r="B14" s="78" t="n">
        <f aca="false">('raw data 1'!B20)</f>
        <v>0</v>
      </c>
      <c r="C14" s="78" t="n">
        <f aca="false">('raw data 1'!C20)</f>
        <v>0</v>
      </c>
      <c r="D14" s="78" t="n">
        <f aca="false">('raw data 1'!D20)</f>
        <v>0</v>
      </c>
      <c r="E14" s="78" t="n">
        <f aca="false">('raw data 1'!E20)</f>
        <v>0</v>
      </c>
      <c r="F14" s="78" t="n">
        <f aca="false">('raw data 1'!F20)</f>
        <v>0</v>
      </c>
      <c r="G14" s="78" t="n">
        <f aca="false">('raw data 1'!G20)</f>
        <v>0</v>
      </c>
      <c r="H14" s="78" t="n">
        <f aca="false">('raw data 1'!H20)</f>
        <v>0</v>
      </c>
      <c r="I14" s="78" t="n">
        <f aca="false">('raw data 1'!I20)</f>
        <v>0</v>
      </c>
      <c r="J14" s="78"/>
      <c r="K14" s="78" t="n">
        <f aca="false">('raw data 1'!J20)</f>
        <v>0</v>
      </c>
      <c r="L14" s="87"/>
      <c r="M14" s="78"/>
    </row>
    <row r="15" customFormat="false" ht="12" hidden="false" customHeight="false" outlineLevel="0" collapsed="false">
      <c r="A15" s="88"/>
      <c r="B15" s="89" t="n">
        <f aca="false">('raw data 1'!B21)</f>
        <v>0</v>
      </c>
      <c r="C15" s="89" t="n">
        <f aca="false">('raw data 1'!C21)</f>
        <v>0</v>
      </c>
      <c r="D15" s="89" t="n">
        <f aca="false">('raw data 1'!D21)</f>
        <v>0</v>
      </c>
      <c r="E15" s="89" t="n">
        <f aca="false">('raw data 1'!E21)</f>
        <v>0</v>
      </c>
      <c r="F15" s="89" t="n">
        <f aca="false">('raw data 1'!F21)</f>
        <v>0</v>
      </c>
      <c r="G15" s="89" t="n">
        <f aca="false">('raw data 1'!G21)</f>
        <v>0</v>
      </c>
      <c r="H15" s="89" t="n">
        <f aca="false">('raw data 1'!H21)</f>
        <v>0</v>
      </c>
      <c r="I15" s="89" t="n">
        <f aca="false">('raw data 1'!I21)</f>
        <v>0</v>
      </c>
      <c r="J15" s="89"/>
      <c r="K15" s="89" t="n">
        <f aca="false">('raw data 1'!J21)</f>
        <v>0</v>
      </c>
      <c r="L15" s="90"/>
      <c r="M15" s="78"/>
    </row>
    <row r="16" customFormat="false" ht="12" hidden="false" customHeight="false" outlineLevel="0" collapsed="false">
      <c r="A16" s="86" t="n">
        <f aca="false">('raw data 1'!A22)</f>
        <v>0</v>
      </c>
      <c r="B16" s="78" t="n">
        <f aca="false">('raw data 1'!B22)</f>
        <v>0</v>
      </c>
      <c r="C16" s="78" t="n">
        <f aca="false">('raw data 1'!C22)</f>
        <v>0</v>
      </c>
      <c r="D16" s="78" t="n">
        <f aca="false">('raw data 1'!D22)</f>
        <v>0</v>
      </c>
      <c r="E16" s="78" t="n">
        <f aca="false">('raw data 1'!E22)</f>
        <v>0</v>
      </c>
      <c r="F16" s="78" t="n">
        <f aca="false">('raw data 1'!F22)</f>
        <v>0</v>
      </c>
      <c r="G16" s="78" t="n">
        <f aca="false">('raw data 1'!G22)</f>
        <v>0</v>
      </c>
      <c r="H16" s="78" t="n">
        <f aca="false">('raw data 1'!H22)</f>
        <v>0</v>
      </c>
      <c r="I16" s="78" t="n">
        <f aca="false">('raw data 1'!I22)</f>
        <v>0</v>
      </c>
      <c r="J16" s="78"/>
      <c r="K16" s="78" t="n">
        <f aca="false">('raw data 1'!J22)</f>
        <v>0</v>
      </c>
      <c r="L16" s="87" t="e">
        <f aca="false">('raw data 1'!$J$40)/('raw data 1'!$D$1)</f>
        <v>#VALUE!</v>
      </c>
      <c r="M16" s="78"/>
    </row>
    <row r="17" customFormat="false" ht="12" hidden="false" customHeight="false" outlineLevel="0" collapsed="false">
      <c r="A17" s="86"/>
      <c r="B17" s="78" t="n">
        <f aca="false">('raw data 1'!B23)</f>
        <v>0</v>
      </c>
      <c r="C17" s="78" t="n">
        <f aca="false">('raw data 1'!C23)</f>
        <v>0</v>
      </c>
      <c r="D17" s="78" t="n">
        <f aca="false">('raw data 1'!D23)</f>
        <v>0</v>
      </c>
      <c r="E17" s="78" t="n">
        <f aca="false">('raw data 1'!E23)</f>
        <v>0</v>
      </c>
      <c r="F17" s="78" t="n">
        <f aca="false">('raw data 1'!F23)</f>
        <v>0</v>
      </c>
      <c r="G17" s="78" t="n">
        <f aca="false">('raw data 1'!G23)</f>
        <v>0</v>
      </c>
      <c r="H17" s="78" t="n">
        <f aca="false">('raw data 1'!H23)</f>
        <v>0</v>
      </c>
      <c r="I17" s="78" t="n">
        <f aca="false">('raw data 1'!I23)</f>
        <v>0</v>
      </c>
      <c r="J17" s="78"/>
      <c r="K17" s="78" t="n">
        <f aca="false">('raw data 1'!J23)</f>
        <v>0</v>
      </c>
      <c r="L17" s="87"/>
      <c r="M17" s="78"/>
    </row>
    <row r="18" customFormat="false" ht="12" hidden="false" customHeight="false" outlineLevel="0" collapsed="false">
      <c r="A18" s="88"/>
      <c r="B18" s="89" t="n">
        <f aca="false">('raw data 1'!B24)</f>
        <v>0</v>
      </c>
      <c r="C18" s="89" t="n">
        <f aca="false">('raw data 1'!C24)</f>
        <v>0</v>
      </c>
      <c r="D18" s="89" t="n">
        <f aca="false">('raw data 1'!D24)</f>
        <v>0</v>
      </c>
      <c r="E18" s="89" t="n">
        <f aca="false">('raw data 1'!E24)</f>
        <v>0</v>
      </c>
      <c r="F18" s="89" t="n">
        <f aca="false">('raw data 1'!F24)</f>
        <v>0</v>
      </c>
      <c r="G18" s="89" t="n">
        <f aca="false">('raw data 1'!G24)</f>
        <v>0</v>
      </c>
      <c r="H18" s="89" t="n">
        <f aca="false">('raw data 1'!H24)</f>
        <v>0</v>
      </c>
      <c r="I18" s="89" t="n">
        <f aca="false">('raw data 1'!I24)</f>
        <v>0</v>
      </c>
      <c r="J18" s="89"/>
      <c r="K18" s="89" t="n">
        <f aca="false">('raw data 1'!J24)</f>
        <v>0</v>
      </c>
      <c r="L18" s="90"/>
      <c r="M18" s="78"/>
    </row>
    <row r="19" customFormat="false" ht="12" hidden="false" customHeight="false" outlineLevel="0" collapsed="false">
      <c r="A19" s="86" t="n">
        <f aca="false">('raw data 1'!A25)</f>
        <v>0</v>
      </c>
      <c r="B19" s="78" t="n">
        <f aca="false">('raw data 1'!B25)</f>
        <v>0</v>
      </c>
      <c r="C19" s="78" t="n">
        <f aca="false">('raw data 1'!C25)</f>
        <v>0</v>
      </c>
      <c r="D19" s="78" t="n">
        <f aca="false">('raw data 1'!D25)</f>
        <v>0</v>
      </c>
      <c r="E19" s="78" t="n">
        <f aca="false">('raw data 1'!E25)</f>
        <v>0</v>
      </c>
      <c r="F19" s="78" t="n">
        <f aca="false">('raw data 1'!F25)</f>
        <v>0</v>
      </c>
      <c r="G19" s="78" t="n">
        <f aca="false">('raw data 1'!G25)</f>
        <v>0</v>
      </c>
      <c r="H19" s="78" t="n">
        <f aca="false">('raw data 1'!H25)</f>
        <v>0</v>
      </c>
      <c r="I19" s="78" t="n">
        <f aca="false">('raw data 1'!I25)</f>
        <v>0</v>
      </c>
      <c r="J19" s="78"/>
      <c r="K19" s="78" t="n">
        <f aca="false">('raw data 1'!J25)</f>
        <v>0</v>
      </c>
      <c r="L19" s="87" t="e">
        <f aca="false">('raw data 1'!$J$41)/('raw data 1'!$D$1)</f>
        <v>#VALUE!</v>
      </c>
      <c r="M19" s="78"/>
    </row>
    <row r="20" customFormat="false" ht="12" hidden="false" customHeight="false" outlineLevel="0" collapsed="false">
      <c r="A20" s="86"/>
      <c r="B20" s="78" t="n">
        <f aca="false">('raw data 1'!B26)</f>
        <v>0</v>
      </c>
      <c r="C20" s="78" t="n">
        <f aca="false">('raw data 1'!C26)</f>
        <v>0</v>
      </c>
      <c r="D20" s="78" t="n">
        <f aca="false">('raw data 1'!D26)</f>
        <v>0</v>
      </c>
      <c r="E20" s="78" t="n">
        <f aca="false">('raw data 1'!E26)</f>
        <v>0</v>
      </c>
      <c r="F20" s="78" t="n">
        <f aca="false">('raw data 1'!F26)</f>
        <v>0</v>
      </c>
      <c r="G20" s="78" t="n">
        <f aca="false">('raw data 1'!G26)</f>
        <v>0</v>
      </c>
      <c r="H20" s="78" t="n">
        <f aca="false">('raw data 1'!H26)</f>
        <v>0</v>
      </c>
      <c r="I20" s="78" t="n">
        <f aca="false">('raw data 1'!I26)</f>
        <v>0</v>
      </c>
      <c r="J20" s="78"/>
      <c r="K20" s="78" t="n">
        <f aca="false">('raw data 1'!J26)</f>
        <v>0</v>
      </c>
      <c r="L20" s="87"/>
      <c r="M20" s="78"/>
    </row>
    <row r="21" customFormat="false" ht="12" hidden="false" customHeight="false" outlineLevel="0" collapsed="false">
      <c r="A21" s="88"/>
      <c r="B21" s="89" t="n">
        <f aca="false">('raw data 1'!B27)</f>
        <v>0</v>
      </c>
      <c r="C21" s="89" t="n">
        <f aca="false">('raw data 1'!C27)</f>
        <v>0</v>
      </c>
      <c r="D21" s="89" t="n">
        <f aca="false">('raw data 1'!D27)</f>
        <v>0</v>
      </c>
      <c r="E21" s="89" t="n">
        <f aca="false">('raw data 1'!E27)</f>
        <v>0</v>
      </c>
      <c r="F21" s="89" t="n">
        <f aca="false">('raw data 1'!F27)</f>
        <v>0</v>
      </c>
      <c r="G21" s="89" t="n">
        <f aca="false">('raw data 1'!G27)</f>
        <v>0</v>
      </c>
      <c r="H21" s="89" t="n">
        <f aca="false">('raw data 1'!H27)</f>
        <v>0</v>
      </c>
      <c r="I21" s="89" t="n">
        <f aca="false">('raw data 1'!I27)</f>
        <v>0</v>
      </c>
      <c r="J21" s="89"/>
      <c r="K21" s="89" t="n">
        <f aca="false">('raw data 1'!J27)</f>
        <v>0</v>
      </c>
      <c r="L21" s="90"/>
      <c r="M21" s="78"/>
    </row>
    <row r="22" customFormat="false" ht="12" hidden="false" customHeight="false" outlineLevel="0" collapsed="false">
      <c r="A22" s="86" t="n">
        <f aca="false">('raw data 1'!A28)</f>
        <v>0</v>
      </c>
      <c r="B22" s="78" t="n">
        <f aca="false">('raw data 1'!B28)</f>
        <v>0</v>
      </c>
      <c r="C22" s="78" t="n">
        <f aca="false">('raw data 1'!C28)</f>
        <v>0</v>
      </c>
      <c r="D22" s="78" t="n">
        <f aca="false">('raw data 1'!D28)</f>
        <v>0</v>
      </c>
      <c r="E22" s="78" t="n">
        <f aca="false">('raw data 1'!E28)</f>
        <v>0</v>
      </c>
      <c r="F22" s="78" t="n">
        <f aca="false">('raw data 1'!F28)</f>
        <v>0</v>
      </c>
      <c r="G22" s="78" t="n">
        <f aca="false">('raw data 1'!G28)</f>
        <v>0</v>
      </c>
      <c r="H22" s="78" t="n">
        <f aca="false">('raw data 1'!H28)</f>
        <v>0</v>
      </c>
      <c r="I22" s="78" t="n">
        <f aca="false">('raw data 1'!I28)</f>
        <v>0</v>
      </c>
      <c r="J22" s="78"/>
      <c r="K22" s="78" t="n">
        <f aca="false">('raw data 1'!J28)</f>
        <v>0</v>
      </c>
      <c r="L22" s="87" t="e">
        <f aca="false">('raw data 1'!$J$42)/('raw data 1'!$D$1)</f>
        <v>#VALUE!</v>
      </c>
      <c r="M22" s="78"/>
    </row>
    <row r="23" customFormat="false" ht="12" hidden="false" customHeight="false" outlineLevel="0" collapsed="false">
      <c r="A23" s="86"/>
      <c r="B23" s="78" t="n">
        <f aca="false">('raw data 1'!B29)</f>
        <v>0</v>
      </c>
      <c r="C23" s="78" t="n">
        <f aca="false">('raw data 1'!C29)</f>
        <v>0</v>
      </c>
      <c r="D23" s="78" t="n">
        <f aca="false">('raw data 1'!D29)</f>
        <v>0</v>
      </c>
      <c r="E23" s="78" t="n">
        <f aca="false">('raw data 1'!E29)</f>
        <v>0</v>
      </c>
      <c r="F23" s="78" t="n">
        <f aca="false">('raw data 1'!F29)</f>
        <v>0</v>
      </c>
      <c r="G23" s="78" t="n">
        <f aca="false">('raw data 1'!G29)</f>
        <v>0</v>
      </c>
      <c r="H23" s="78" t="n">
        <f aca="false">('raw data 1'!H29)</f>
        <v>0</v>
      </c>
      <c r="I23" s="78" t="n">
        <f aca="false">('raw data 1'!I29)</f>
        <v>0</v>
      </c>
      <c r="J23" s="78"/>
      <c r="K23" s="78" t="n">
        <f aca="false">('raw data 1'!J29)</f>
        <v>0</v>
      </c>
      <c r="L23" s="87"/>
      <c r="M23" s="78"/>
    </row>
    <row r="24" customFormat="false" ht="12" hidden="false" customHeight="false" outlineLevel="0" collapsed="false">
      <c r="A24" s="88"/>
      <c r="B24" s="89" t="n">
        <f aca="false">('raw data 1'!B30)</f>
        <v>0</v>
      </c>
      <c r="C24" s="89" t="n">
        <f aca="false">('raw data 1'!C30)</f>
        <v>0</v>
      </c>
      <c r="D24" s="89" t="n">
        <f aca="false">('raw data 1'!D30)</f>
        <v>0</v>
      </c>
      <c r="E24" s="89" t="n">
        <f aca="false">('raw data 1'!E30)</f>
        <v>0</v>
      </c>
      <c r="F24" s="89" t="n">
        <f aca="false">('raw data 1'!F30)</f>
        <v>0</v>
      </c>
      <c r="G24" s="89" t="n">
        <f aca="false">('raw data 1'!G30)</f>
        <v>0</v>
      </c>
      <c r="H24" s="89" t="n">
        <f aca="false">('raw data 1'!H30)</f>
        <v>0</v>
      </c>
      <c r="I24" s="89" t="n">
        <f aca="false">('raw data 1'!I30)</f>
        <v>0</v>
      </c>
      <c r="J24" s="89"/>
      <c r="K24" s="89" t="n">
        <f aca="false">('raw data 1'!J30)</f>
        <v>0</v>
      </c>
      <c r="L24" s="90"/>
      <c r="M24" s="78"/>
    </row>
    <row r="25" customFormat="false" ht="12" hidden="false" customHeight="false" outlineLevel="0" collapsed="false">
      <c r="A25" s="86" t="n">
        <f aca="false">('raw data 1'!A31)</f>
        <v>0</v>
      </c>
      <c r="B25" s="78" t="n">
        <f aca="false">('raw data 1'!B31)</f>
        <v>0</v>
      </c>
      <c r="C25" s="78" t="n">
        <f aca="false">('raw data 1'!C31)</f>
        <v>0</v>
      </c>
      <c r="D25" s="78" t="n">
        <f aca="false">('raw data 1'!D31)</f>
        <v>0</v>
      </c>
      <c r="E25" s="78" t="n">
        <f aca="false">('raw data 1'!E31)</f>
        <v>0</v>
      </c>
      <c r="F25" s="78" t="n">
        <f aca="false">('raw data 1'!F31)</f>
        <v>0</v>
      </c>
      <c r="G25" s="78" t="n">
        <f aca="false">('raw data 1'!G31)</f>
        <v>0</v>
      </c>
      <c r="H25" s="78" t="n">
        <f aca="false">('raw data 1'!H31)</f>
        <v>0</v>
      </c>
      <c r="I25" s="78" t="n">
        <f aca="false">('raw data 1'!I31)</f>
        <v>0</v>
      </c>
      <c r="J25" s="78"/>
      <c r="K25" s="78" t="n">
        <f aca="false">('raw data 1'!J31)</f>
        <v>0</v>
      </c>
      <c r="L25" s="87" t="e">
        <f aca="false">('raw data 1'!$J$43)/('raw data 1'!$D$1)</f>
        <v>#VALUE!</v>
      </c>
      <c r="M25" s="78"/>
    </row>
    <row r="26" customFormat="false" ht="12" hidden="false" customHeight="false" outlineLevel="0" collapsed="false">
      <c r="A26" s="86"/>
      <c r="B26" s="78" t="n">
        <f aca="false">('raw data 1'!B32)</f>
        <v>0</v>
      </c>
      <c r="C26" s="78" t="n">
        <f aca="false">('raw data 1'!C32)</f>
        <v>0</v>
      </c>
      <c r="D26" s="78" t="n">
        <f aca="false">('raw data 1'!D32)</f>
        <v>0</v>
      </c>
      <c r="E26" s="78" t="n">
        <f aca="false">('raw data 1'!E32)</f>
        <v>0</v>
      </c>
      <c r="F26" s="78" t="n">
        <f aca="false">('raw data 1'!F32)</f>
        <v>0</v>
      </c>
      <c r="G26" s="78" t="n">
        <f aca="false">('raw data 1'!G32)</f>
        <v>0</v>
      </c>
      <c r="H26" s="78" t="n">
        <f aca="false">('raw data 1'!H32)</f>
        <v>0</v>
      </c>
      <c r="I26" s="78" t="n">
        <f aca="false">('raw data 1'!I32)</f>
        <v>0</v>
      </c>
      <c r="J26" s="78"/>
      <c r="K26" s="78" t="n">
        <f aca="false">('raw data 1'!J32)</f>
        <v>0</v>
      </c>
      <c r="L26" s="87"/>
      <c r="M26" s="78"/>
    </row>
    <row r="27" customFormat="false" ht="12" hidden="false" customHeight="false" outlineLevel="0" collapsed="false">
      <c r="A27" s="88"/>
      <c r="B27" s="91" t="n">
        <f aca="false">('raw data 1'!B33)</f>
        <v>0</v>
      </c>
      <c r="C27" s="89" t="n">
        <f aca="false">('raw data 1'!C33)</f>
        <v>0</v>
      </c>
      <c r="D27" s="89" t="n">
        <f aca="false">('raw data 1'!D33)</f>
        <v>0</v>
      </c>
      <c r="E27" s="89" t="n">
        <f aca="false">('raw data 1'!E33)</f>
        <v>0</v>
      </c>
      <c r="F27" s="89" t="n">
        <f aca="false">('raw data 1'!F33)</f>
        <v>0</v>
      </c>
      <c r="G27" s="89" t="n">
        <f aca="false">('raw data 1'!G33)</f>
        <v>0</v>
      </c>
      <c r="H27" s="89" t="n">
        <f aca="false">('raw data 1'!H33)</f>
        <v>0</v>
      </c>
      <c r="I27" s="89" t="n">
        <f aca="false">('raw data 1'!I33)</f>
        <v>0</v>
      </c>
      <c r="J27" s="89"/>
      <c r="K27" s="89" t="n">
        <f aca="false">('raw data 1'!J33)</f>
        <v>0</v>
      </c>
      <c r="L27" s="90"/>
      <c r="M27" s="78"/>
    </row>
    <row r="28" customFormat="false" ht="12" hidden="false" customHeight="fals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12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</row>
  </sheetData>
  <sheetProtection sheet="true" password="e87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82421875" defaultRowHeight="12" zeroHeight="false" outlineLevelRow="0" outlineLevelCol="0"/>
  <cols>
    <col collapsed="false" customWidth="false" hidden="false" outlineLevel="0" max="2" min="1" style="92" width="8.82"/>
    <col collapsed="false" customWidth="true" hidden="false" outlineLevel="0" max="3" min="3" style="92" width="11.66"/>
    <col collapsed="false" customWidth="true" hidden="false" outlineLevel="0" max="4" min="4" style="92" width="10.32"/>
    <col collapsed="false" customWidth="true" hidden="false" outlineLevel="0" max="5" min="5" style="92" width="10.5"/>
    <col collapsed="false" customWidth="true" hidden="false" outlineLevel="0" max="6" min="6" style="92" width="10.32"/>
    <col collapsed="false" customWidth="true" hidden="false" outlineLevel="0" max="7" min="7" style="92" width="10.66"/>
    <col collapsed="false" customWidth="true" hidden="false" outlineLevel="0" max="8" min="8" style="92" width="10.15"/>
    <col collapsed="false" customWidth="true" hidden="false" outlineLevel="0" max="9" min="9" style="92" width="10.32"/>
    <col collapsed="false" customWidth="true" hidden="false" outlineLevel="0" max="10" min="10" style="92" width="10.15"/>
    <col collapsed="false" customWidth="true" hidden="false" outlineLevel="0" max="11" min="11" style="92" width="10.32"/>
    <col collapsed="false" customWidth="true" hidden="false" outlineLevel="0" max="12" min="12" style="92" width="9.66"/>
    <col collapsed="false" customWidth="true" hidden="false" outlineLevel="0" max="13" min="13" style="92" width="9.82"/>
    <col collapsed="false" customWidth="false" hidden="false" outlineLevel="0" max="257" min="14" style="92" width="8.82"/>
  </cols>
  <sheetData>
    <row r="1" customFormat="false" ht="12" hidden="false" customHeight="false" outlineLevel="0" collapsed="false">
      <c r="B1" s="92" t="str">
        <f aca="false">('raw data 1'!AB35)</f>
        <v>Sample 1</v>
      </c>
      <c r="C1" s="92" t="str">
        <f aca="false">('raw data 1'!AC35)</f>
        <v>Sample 2</v>
      </c>
      <c r="D1" s="92" t="str">
        <f aca="false">('raw data 1'!AD35)</f>
        <v>Sample 3</v>
      </c>
      <c r="E1" s="92" t="str">
        <f aca="false">('raw data 1'!AE35)</f>
        <v>Sample 4</v>
      </c>
      <c r="F1" s="92" t="str">
        <f aca="false">('raw data 1'!AF35)</f>
        <v>Sample 5</v>
      </c>
      <c r="G1" s="92" t="str">
        <f aca="false">('raw data 1'!AG35)</f>
        <v>Sample 6</v>
      </c>
      <c r="H1" s="92" t="str">
        <f aca="false">('raw data 1'!AH35)</f>
        <v>Sample 7</v>
      </c>
      <c r="I1" s="92" t="str">
        <f aca="false">('raw data 1'!AI35)</f>
        <v>Sample 8</v>
      </c>
      <c r="J1" s="92" t="str">
        <f aca="false">('raw data 1'!AJ35)</f>
        <v>C StdDev</v>
      </c>
      <c r="K1" s="92" t="str">
        <f aca="false">('raw data 1'!AK35)</f>
        <v>T1 StdDev</v>
      </c>
      <c r="L1" s="92" t="str">
        <f aca="false">('raw data 1'!AL35)</f>
        <v>T2 StdDev</v>
      </c>
      <c r="M1" s="92" t="str">
        <f aca="false">('raw data 1'!AM35)</f>
        <v>T3 Std Dev</v>
      </c>
      <c r="N1" s="92" t="str">
        <f aca="false">('raw data 1'!AN35)</f>
        <v>T4 Std Dev</v>
      </c>
      <c r="O1" s="92" t="str">
        <f aca="false">('raw data 1'!AO35)</f>
        <v>T5 Std Dev</v>
      </c>
      <c r="P1" s="92" t="str">
        <f aca="false">('raw data 1'!AP35)</f>
        <v>T6 Std Dev</v>
      </c>
      <c r="Q1" s="92" t="str">
        <f aca="false">('raw data 1'!AQ35)</f>
        <v>T7 Std Dev</v>
      </c>
    </row>
    <row r="2" customFormat="false" ht="12" hidden="false" customHeight="false" outlineLevel="0" collapsed="false">
      <c r="A2" s="92" t="str">
        <f aca="false">('raw data 1'!AA36)</f>
        <v/>
      </c>
      <c r="B2" s="93" t="str">
        <f aca="false">('raw data 1'!AB36)</f>
        <v/>
      </c>
      <c r="C2" s="93" t="str">
        <f aca="false">('raw data 1'!AC36)</f>
        <v/>
      </c>
      <c r="D2" s="93" t="str">
        <f aca="false">('raw data 1'!AD36)</f>
        <v/>
      </c>
      <c r="E2" s="93" t="str">
        <f aca="false">('raw data 1'!AE36)</f>
        <v/>
      </c>
      <c r="F2" s="93" t="str">
        <f aca="false">('raw data 1'!AF36)</f>
        <v/>
      </c>
      <c r="G2" s="93" t="str">
        <f aca="false">('raw data 1'!AG36)</f>
        <v/>
      </c>
      <c r="H2" s="93" t="str">
        <f aca="false">('raw data 1'!AH36)</f>
        <v/>
      </c>
      <c r="I2" s="93" t="str">
        <f aca="false">('raw data 1'!AI36)</f>
        <v/>
      </c>
      <c r="J2" s="93" t="str">
        <f aca="false">('raw data 1'!AJ36)</f>
        <v/>
      </c>
      <c r="K2" s="93" t="str">
        <f aca="false">('raw data 1'!AK36)</f>
        <v/>
      </c>
      <c r="L2" s="93" t="str">
        <f aca="false">('raw data 1'!AL36)</f>
        <v/>
      </c>
      <c r="M2" s="93" t="str">
        <f aca="false">('raw data 1'!AM36)</f>
        <v/>
      </c>
      <c r="N2" s="93" t="str">
        <f aca="false">('raw data 1'!AN36)</f>
        <v/>
      </c>
      <c r="O2" s="93" t="str">
        <f aca="false">('raw data 1'!AO36)</f>
        <v/>
      </c>
      <c r="P2" s="93" t="str">
        <f aca="false">('raw data 1'!AP36)</f>
        <v/>
      </c>
      <c r="Q2" s="93" t="str">
        <f aca="false">('raw data 1'!AQ36)</f>
        <v/>
      </c>
    </row>
    <row r="3" customFormat="false" ht="12" hidden="false" customHeight="false" outlineLevel="0" collapsed="false">
      <c r="A3" s="92" t="str">
        <f aca="false">('raw data 1'!AA37)</f>
        <v/>
      </c>
      <c r="B3" s="93" t="str">
        <f aca="false">('raw data 1'!AB37)</f>
        <v/>
      </c>
      <c r="C3" s="93" t="str">
        <f aca="false">('raw data 1'!AC37)</f>
        <v/>
      </c>
      <c r="D3" s="93" t="str">
        <f aca="false">('raw data 1'!AD37)</f>
        <v/>
      </c>
      <c r="E3" s="93" t="str">
        <f aca="false">('raw data 1'!AE37)</f>
        <v/>
      </c>
      <c r="F3" s="93" t="str">
        <f aca="false">('raw data 1'!AF37)</f>
        <v/>
      </c>
      <c r="G3" s="93" t="str">
        <f aca="false">('raw data 1'!AG37)</f>
        <v/>
      </c>
      <c r="H3" s="93" t="str">
        <f aca="false">('raw data 1'!AH37)</f>
        <v/>
      </c>
      <c r="I3" s="93" t="str">
        <f aca="false">('raw data 1'!AI37)</f>
        <v/>
      </c>
      <c r="J3" s="93" t="str">
        <f aca="false">('raw data 1'!AJ37)</f>
        <v/>
      </c>
      <c r="K3" s="93" t="str">
        <f aca="false">('raw data 1'!AK37)</f>
        <v/>
      </c>
      <c r="L3" s="93" t="str">
        <f aca="false">('raw data 1'!AL37)</f>
        <v/>
      </c>
      <c r="M3" s="93" t="str">
        <f aca="false">('raw data 1'!AM37)</f>
        <v/>
      </c>
      <c r="N3" s="93" t="str">
        <f aca="false">('raw data 1'!AN37)</f>
        <v/>
      </c>
      <c r="O3" s="93" t="str">
        <f aca="false">('raw data 1'!AO37)</f>
        <v/>
      </c>
      <c r="P3" s="93" t="str">
        <f aca="false">('raw data 1'!AP37)</f>
        <v/>
      </c>
      <c r="Q3" s="93" t="str">
        <f aca="false">('raw data 1'!AQ37)</f>
        <v/>
      </c>
    </row>
    <row r="4" customFormat="false" ht="12" hidden="false" customHeight="false" outlineLevel="0" collapsed="false">
      <c r="A4" s="92" t="str">
        <f aca="false">('raw data 1'!AA38)</f>
        <v/>
      </c>
      <c r="B4" s="93" t="str">
        <f aca="false">('raw data 1'!AB38)</f>
        <v/>
      </c>
      <c r="C4" s="93" t="str">
        <f aca="false">('raw data 1'!AC38)</f>
        <v/>
      </c>
      <c r="D4" s="93" t="str">
        <f aca="false">('raw data 1'!AD38)</f>
        <v/>
      </c>
      <c r="E4" s="93" t="str">
        <f aca="false">('raw data 1'!AE38)</f>
        <v/>
      </c>
      <c r="F4" s="93" t="str">
        <f aca="false">('raw data 1'!AF38)</f>
        <v/>
      </c>
      <c r="G4" s="93" t="str">
        <f aca="false">('raw data 1'!AG38)</f>
        <v/>
      </c>
      <c r="H4" s="93" t="str">
        <f aca="false">('raw data 1'!AH38)</f>
        <v/>
      </c>
      <c r="I4" s="93" t="str">
        <f aca="false">('raw data 1'!AI38)</f>
        <v/>
      </c>
      <c r="J4" s="93" t="str">
        <f aca="false">('raw data 1'!AJ38)</f>
        <v/>
      </c>
      <c r="K4" s="93" t="str">
        <f aca="false">('raw data 1'!AK38)</f>
        <v/>
      </c>
      <c r="L4" s="93" t="str">
        <f aca="false">('raw data 1'!AL38)</f>
        <v/>
      </c>
      <c r="M4" s="93" t="str">
        <f aca="false">('raw data 1'!AM38)</f>
        <v/>
      </c>
      <c r="N4" s="93" t="str">
        <f aca="false">('raw data 1'!AN38)</f>
        <v/>
      </c>
      <c r="O4" s="93" t="str">
        <f aca="false">('raw data 1'!AO38)</f>
        <v/>
      </c>
      <c r="P4" s="93" t="str">
        <f aca="false">('raw data 1'!AP38)</f>
        <v/>
      </c>
      <c r="Q4" s="93" t="str">
        <f aca="false">('raw data 1'!AQ38)</f>
        <v/>
      </c>
    </row>
    <row r="5" customFormat="false" ht="12" hidden="false" customHeight="false" outlineLevel="0" collapsed="false">
      <c r="A5" s="92" t="str">
        <f aca="false">('raw data 1'!AA39)</f>
        <v/>
      </c>
      <c r="B5" s="93" t="str">
        <f aca="false">('raw data 1'!AB39)</f>
        <v/>
      </c>
      <c r="C5" s="93" t="str">
        <f aca="false">('raw data 1'!AC39)</f>
        <v/>
      </c>
      <c r="D5" s="93" t="str">
        <f aca="false">('raw data 1'!AD39)</f>
        <v/>
      </c>
      <c r="E5" s="93" t="str">
        <f aca="false">('raw data 1'!AE39)</f>
        <v/>
      </c>
      <c r="F5" s="93" t="str">
        <f aca="false">('raw data 1'!AF39)</f>
        <v/>
      </c>
      <c r="G5" s="93" t="str">
        <f aca="false">('raw data 1'!AG39)</f>
        <v/>
      </c>
      <c r="H5" s="93" t="str">
        <f aca="false">('raw data 1'!AH39)</f>
        <v/>
      </c>
      <c r="I5" s="93" t="str">
        <f aca="false">('raw data 1'!AI39)</f>
        <v/>
      </c>
      <c r="J5" s="93" t="str">
        <f aca="false">('raw data 1'!AJ39)</f>
        <v/>
      </c>
      <c r="K5" s="93" t="str">
        <f aca="false">('raw data 1'!AK39)</f>
        <v/>
      </c>
      <c r="L5" s="93" t="str">
        <f aca="false">('raw data 1'!AL39)</f>
        <v/>
      </c>
      <c r="M5" s="93" t="str">
        <f aca="false">('raw data 1'!AM39)</f>
        <v/>
      </c>
      <c r="N5" s="93" t="str">
        <f aca="false">('raw data 1'!AN39)</f>
        <v/>
      </c>
      <c r="O5" s="93" t="str">
        <f aca="false">('raw data 1'!AO39)</f>
        <v/>
      </c>
      <c r="P5" s="93" t="str">
        <f aca="false">('raw data 1'!AP39)</f>
        <v/>
      </c>
      <c r="Q5" s="93" t="str">
        <f aca="false">('raw data 1'!AQ39)</f>
        <v/>
      </c>
    </row>
    <row r="6" customFormat="false" ht="12" hidden="false" customHeight="false" outlineLevel="0" collapsed="false">
      <c r="A6" s="92" t="str">
        <f aca="false">('raw data 1'!AA40)</f>
        <v/>
      </c>
      <c r="B6" s="93" t="str">
        <f aca="false">('raw data 1'!AB40)</f>
        <v/>
      </c>
      <c r="C6" s="93" t="str">
        <f aca="false">('raw data 1'!AC40)</f>
        <v/>
      </c>
      <c r="D6" s="93" t="str">
        <f aca="false">('raw data 1'!AD40)</f>
        <v/>
      </c>
      <c r="E6" s="93" t="str">
        <f aca="false">('raw data 1'!AE40)</f>
        <v/>
      </c>
      <c r="F6" s="93" t="str">
        <f aca="false">('raw data 1'!AF40)</f>
        <v/>
      </c>
      <c r="G6" s="93" t="str">
        <f aca="false">('raw data 1'!AG40)</f>
        <v/>
      </c>
      <c r="H6" s="93" t="str">
        <f aca="false">('raw data 1'!AH40)</f>
        <v/>
      </c>
      <c r="I6" s="93" t="str">
        <f aca="false">('raw data 1'!AI40)</f>
        <v/>
      </c>
      <c r="J6" s="93" t="str">
        <f aca="false">('raw data 1'!AJ40)</f>
        <v/>
      </c>
      <c r="K6" s="93" t="str">
        <f aca="false">('raw data 1'!AK40)</f>
        <v/>
      </c>
      <c r="L6" s="93" t="str">
        <f aca="false">('raw data 1'!AL40)</f>
        <v/>
      </c>
      <c r="M6" s="93" t="str">
        <f aca="false">('raw data 1'!AM40)</f>
        <v/>
      </c>
      <c r="N6" s="93" t="str">
        <f aca="false">('raw data 1'!AN40)</f>
        <v/>
      </c>
      <c r="O6" s="93" t="str">
        <f aca="false">('raw data 1'!AO40)</f>
        <v/>
      </c>
      <c r="P6" s="93" t="str">
        <f aca="false">('raw data 1'!AP40)</f>
        <v/>
      </c>
      <c r="Q6" s="93" t="str">
        <f aca="false">('raw data 1'!AQ40)</f>
        <v/>
      </c>
    </row>
    <row r="7" customFormat="false" ht="12" hidden="false" customHeight="false" outlineLevel="0" collapsed="false">
      <c r="A7" s="92" t="str">
        <f aca="false">('raw data 1'!AA41)</f>
        <v/>
      </c>
      <c r="B7" s="93" t="str">
        <f aca="false">('raw data 1'!AB41)</f>
        <v/>
      </c>
      <c r="C7" s="93" t="str">
        <f aca="false">('raw data 1'!AC41)</f>
        <v/>
      </c>
      <c r="D7" s="93" t="str">
        <f aca="false">('raw data 1'!AD41)</f>
        <v/>
      </c>
      <c r="E7" s="93" t="str">
        <f aca="false">('raw data 1'!AE41)</f>
        <v/>
      </c>
      <c r="F7" s="93" t="str">
        <f aca="false">('raw data 1'!AF41)</f>
        <v/>
      </c>
      <c r="G7" s="93" t="str">
        <f aca="false">('raw data 1'!AG41)</f>
        <v/>
      </c>
      <c r="H7" s="93" t="str">
        <f aca="false">('raw data 1'!AH41)</f>
        <v/>
      </c>
      <c r="I7" s="93" t="str">
        <f aca="false">('raw data 1'!AI41)</f>
        <v/>
      </c>
      <c r="J7" s="93" t="str">
        <f aca="false">('raw data 1'!AJ41)</f>
        <v/>
      </c>
      <c r="K7" s="93" t="str">
        <f aca="false">('raw data 1'!AK41)</f>
        <v/>
      </c>
      <c r="L7" s="93" t="str">
        <f aca="false">('raw data 1'!AL41)</f>
        <v/>
      </c>
      <c r="M7" s="93" t="str">
        <f aca="false">('raw data 1'!AM41)</f>
        <v/>
      </c>
      <c r="N7" s="93" t="str">
        <f aca="false">('raw data 1'!AN41)</f>
        <v/>
      </c>
      <c r="O7" s="93" t="str">
        <f aca="false">('raw data 1'!AO41)</f>
        <v/>
      </c>
      <c r="P7" s="93" t="str">
        <f aca="false">('raw data 1'!AP41)</f>
        <v/>
      </c>
      <c r="Q7" s="93" t="str">
        <f aca="false">('raw data 1'!AQ41)</f>
        <v/>
      </c>
    </row>
    <row r="8" customFormat="false" ht="12" hidden="false" customHeight="false" outlineLevel="0" collapsed="false">
      <c r="A8" s="92" t="str">
        <f aca="false">('raw data 1'!AA42)</f>
        <v/>
      </c>
      <c r="B8" s="93" t="str">
        <f aca="false">('raw data 1'!AB42)</f>
        <v/>
      </c>
      <c r="C8" s="93" t="str">
        <f aca="false">('raw data 1'!AC42)</f>
        <v/>
      </c>
      <c r="D8" s="93" t="str">
        <f aca="false">('raw data 1'!AD42)</f>
        <v/>
      </c>
      <c r="E8" s="93" t="str">
        <f aca="false">('raw data 1'!AE42)</f>
        <v/>
      </c>
      <c r="F8" s="93" t="str">
        <f aca="false">('raw data 1'!AF42)</f>
        <v/>
      </c>
      <c r="G8" s="93" t="str">
        <f aca="false">('raw data 1'!AG42)</f>
        <v/>
      </c>
      <c r="H8" s="93" t="str">
        <f aca="false">('raw data 1'!AH42)</f>
        <v/>
      </c>
      <c r="I8" s="93" t="str">
        <f aca="false">('raw data 1'!AI42)</f>
        <v/>
      </c>
      <c r="J8" s="93" t="str">
        <f aca="false">('raw data 1'!AJ42)</f>
        <v/>
      </c>
      <c r="K8" s="93" t="str">
        <f aca="false">('raw data 1'!AK42)</f>
        <v/>
      </c>
      <c r="L8" s="93" t="str">
        <f aca="false">('raw data 1'!AL42)</f>
        <v/>
      </c>
      <c r="M8" s="93" t="str">
        <f aca="false">('raw data 1'!AM42)</f>
        <v/>
      </c>
      <c r="N8" s="93" t="str">
        <f aca="false">('raw data 1'!AN42)</f>
        <v/>
      </c>
      <c r="O8" s="93" t="str">
        <f aca="false">('raw data 1'!AO42)</f>
        <v/>
      </c>
      <c r="P8" s="93" t="str">
        <f aca="false">('raw data 1'!AP42)</f>
        <v/>
      </c>
      <c r="Q8" s="93" t="str">
        <f aca="false">('raw data 1'!AQ42)</f>
        <v/>
      </c>
    </row>
    <row r="9" customFormat="false" ht="12" hidden="false" customHeight="false" outlineLevel="0" collapsed="false">
      <c r="A9" s="92" t="str">
        <f aca="false">('raw data 1'!AA43)</f>
        <v/>
      </c>
      <c r="B9" s="93" t="str">
        <f aca="false">('raw data 1'!AB43)</f>
        <v/>
      </c>
      <c r="C9" s="93" t="str">
        <f aca="false">('raw data 1'!AC43)</f>
        <v/>
      </c>
      <c r="D9" s="93" t="str">
        <f aca="false">('raw data 1'!AD43)</f>
        <v/>
      </c>
      <c r="E9" s="93" t="str">
        <f aca="false">('raw data 1'!AE43)</f>
        <v/>
      </c>
      <c r="F9" s="93" t="str">
        <f aca="false">('raw data 1'!AF43)</f>
        <v/>
      </c>
      <c r="G9" s="93" t="str">
        <f aca="false">('raw data 1'!AG43)</f>
        <v/>
      </c>
      <c r="H9" s="93" t="str">
        <f aca="false">('raw data 1'!AH43)</f>
        <v/>
      </c>
      <c r="I9" s="93" t="str">
        <f aca="false">('raw data 1'!AI43)</f>
        <v/>
      </c>
      <c r="J9" s="93" t="str">
        <f aca="false">('raw data 1'!AJ43)</f>
        <v/>
      </c>
      <c r="K9" s="93" t="str">
        <f aca="false">('raw data 1'!AK43)</f>
        <v/>
      </c>
      <c r="L9" s="93" t="str">
        <f aca="false">('raw data 1'!AL43)</f>
        <v/>
      </c>
      <c r="M9" s="93" t="str">
        <f aca="false">('raw data 1'!AM43)</f>
        <v/>
      </c>
      <c r="N9" s="93" t="str">
        <f aca="false">('raw data 1'!AN43)</f>
        <v/>
      </c>
      <c r="O9" s="93" t="str">
        <f aca="false">('raw data 1'!AO43)</f>
        <v/>
      </c>
      <c r="P9" s="93" t="str">
        <f aca="false">('raw data 1'!AP43)</f>
        <v/>
      </c>
      <c r="Q9" s="93" t="str">
        <f aca="false">('raw data 1'!AQ43)</f>
        <v/>
      </c>
    </row>
    <row r="12" customFormat="false" ht="12" hidden="false" customHeight="false" outlineLevel="0" collapsed="false">
      <c r="A12" s="92" t="s">
        <v>102</v>
      </c>
    </row>
    <row r="14" customFormat="false" ht="12" hidden="false" customHeight="false" outlineLevel="0" collapsed="false">
      <c r="A14" s="92" t="str">
        <f aca="false">('raw data 1'!J35)</f>
        <v>Average of input value triplicates</v>
      </c>
      <c r="J14" s="92" t="s">
        <v>103</v>
      </c>
    </row>
    <row r="15" customFormat="false" ht="12" hidden="false" customHeight="false" outlineLevel="0" collapsed="false">
      <c r="A15" s="92" t="str">
        <f aca="false">('raw data 1'!J36)</f>
        <v/>
      </c>
      <c r="B15" s="92" t="n">
        <f aca="false">('raw data 1'!K36)</f>
        <v>0</v>
      </c>
      <c r="C15" s="92" t="n">
        <f aca="false">('raw data 1'!L36)</f>
        <v>0</v>
      </c>
      <c r="D15" s="92" t="n">
        <f aca="false">('raw data 1'!M36)</f>
        <v>0</v>
      </c>
      <c r="E15" s="92" t="n">
        <f aca="false">('raw data 1'!N36)</f>
        <v>0</v>
      </c>
      <c r="F15" s="92" t="n">
        <f aca="false">('raw data 1'!O36)</f>
        <v>0</v>
      </c>
      <c r="G15" s="92" t="n">
        <f aca="false">('raw data 1'!P36)</f>
        <v>0</v>
      </c>
      <c r="H15" s="92" t="n">
        <f aca="false">('raw data 1'!Q36)</f>
        <v>0</v>
      </c>
      <c r="J15" s="92" t="n">
        <f aca="false">IF(E15&amp;F15&amp;G15&amp;H15="",AVERAGE(A15:D15),IF(F15&amp;G15&amp;H15="",AVERAGE(A15:E15),IF(G15&amp;H15="",AVERAGE(A15:F15),IF(H15="",AVERAGE(A15:G15),AVERAGE(A15:H15)))))</f>
        <v>0</v>
      </c>
    </row>
    <row r="16" customFormat="false" ht="12" hidden="false" customHeight="false" outlineLevel="0" collapsed="false">
      <c r="A16" s="92" t="str">
        <f aca="false">('raw data 1'!J37)</f>
        <v/>
      </c>
      <c r="B16" s="92" t="str">
        <f aca="false">('raw data 1'!K37)</f>
        <v/>
      </c>
      <c r="C16" s="92" t="str">
        <f aca="false">('raw data 1'!L37)</f>
        <v/>
      </c>
      <c r="D16" s="92" t="str">
        <f aca="false">('raw data 1'!M37)</f>
        <v/>
      </c>
      <c r="E16" s="92" t="str">
        <f aca="false">('raw data 1'!N37)</f>
        <v/>
      </c>
      <c r="F16" s="92" t="str">
        <f aca="false">('raw data 1'!O37)</f>
        <v/>
      </c>
      <c r="G16" s="92" t="str">
        <f aca="false">('raw data 1'!P37)</f>
        <v/>
      </c>
      <c r="H16" s="92" t="str">
        <f aca="false">('raw data 1'!Q37)</f>
        <v/>
      </c>
      <c r="J16" s="92" t="e">
        <f aca="false">IF(E16&amp;F16&amp;G16&amp;H16="",AVERAGE(A16:D16),IF(F16&amp;G16&amp;H16="",AVERAGE(A16:E16),IF(G16&amp;H16="",AVERAGE(A16:F16),IF(H16="",AVERAGE(A16:G16),AVERAGE(A16:H16)))))</f>
        <v>#DIV/0!</v>
      </c>
    </row>
    <row r="17" customFormat="false" ht="12" hidden="false" customHeight="false" outlineLevel="0" collapsed="false">
      <c r="A17" s="92" t="str">
        <f aca="false">('raw data 1'!J38)</f>
        <v/>
      </c>
      <c r="B17" s="92" t="str">
        <f aca="false">('raw data 1'!K38)</f>
        <v/>
      </c>
      <c r="C17" s="92" t="str">
        <f aca="false">('raw data 1'!L38)</f>
        <v/>
      </c>
      <c r="D17" s="92" t="str">
        <f aca="false">('raw data 1'!M38)</f>
        <v/>
      </c>
      <c r="E17" s="92" t="str">
        <f aca="false">('raw data 1'!N38)</f>
        <v/>
      </c>
      <c r="F17" s="92" t="str">
        <f aca="false">('raw data 1'!O38)</f>
        <v/>
      </c>
      <c r="G17" s="92" t="str">
        <f aca="false">('raw data 1'!P38)</f>
        <v/>
      </c>
      <c r="H17" s="92" t="str">
        <f aca="false">('raw data 1'!Q38)</f>
        <v/>
      </c>
      <c r="J17" s="92" t="e">
        <f aca="false">IF(E17&amp;F17&amp;G17&amp;H17="",AVERAGE(A17:D17),IF(F17&amp;G17&amp;H17="",AVERAGE(A17:E17),IF(G17&amp;H17="",AVERAGE(A17:F17),IF(H17="",AVERAGE(A17:G17),AVERAGE(A17:H17)))))</f>
        <v>#DIV/0!</v>
      </c>
    </row>
    <row r="18" customFormat="false" ht="12" hidden="false" customHeight="false" outlineLevel="0" collapsed="false">
      <c r="A18" s="92" t="str">
        <f aca="false">('raw data 1'!J39)</f>
        <v/>
      </c>
      <c r="B18" s="92" t="str">
        <f aca="false">('raw data 1'!K39)</f>
        <v/>
      </c>
      <c r="C18" s="92" t="str">
        <f aca="false">('raw data 1'!L39)</f>
        <v/>
      </c>
      <c r="D18" s="92" t="str">
        <f aca="false">('raw data 1'!M39)</f>
        <v/>
      </c>
      <c r="E18" s="92" t="str">
        <f aca="false">('raw data 1'!N39)</f>
        <v/>
      </c>
      <c r="F18" s="92" t="str">
        <f aca="false">('raw data 1'!O39)</f>
        <v/>
      </c>
      <c r="G18" s="92" t="str">
        <f aca="false">('raw data 1'!P39)</f>
        <v/>
      </c>
      <c r="H18" s="92" t="str">
        <f aca="false">('raw data 1'!Q39)</f>
        <v/>
      </c>
      <c r="J18" s="92" t="e">
        <f aca="false">IF(E18&amp;F18&amp;G18&amp;H18="",AVERAGE(A18:D18),IF(F18&amp;G18&amp;H18="",AVERAGE(A18:E18),IF(G18&amp;H18="",AVERAGE(A18:F18),IF(H18="",AVERAGE(A18:G18),AVERAGE(A18:H18)))))</f>
        <v>#DIV/0!</v>
      </c>
    </row>
    <row r="19" customFormat="false" ht="12" hidden="false" customHeight="false" outlineLevel="0" collapsed="false">
      <c r="A19" s="92" t="str">
        <f aca="false">('raw data 1'!J40)</f>
        <v/>
      </c>
      <c r="B19" s="92" t="str">
        <f aca="false">('raw data 1'!K40)</f>
        <v/>
      </c>
      <c r="C19" s="92" t="str">
        <f aca="false">('raw data 1'!L40)</f>
        <v/>
      </c>
      <c r="D19" s="92" t="str">
        <f aca="false">('raw data 1'!M40)</f>
        <v/>
      </c>
      <c r="E19" s="92" t="str">
        <f aca="false">('raw data 1'!N40)</f>
        <v/>
      </c>
      <c r="F19" s="92" t="str">
        <f aca="false">('raw data 1'!O40)</f>
        <v/>
      </c>
      <c r="G19" s="92" t="str">
        <f aca="false">('raw data 1'!P40)</f>
        <v/>
      </c>
      <c r="H19" s="92" t="str">
        <f aca="false">('raw data 1'!Q40)</f>
        <v/>
      </c>
      <c r="J19" s="92" t="e">
        <f aca="false">IF(E19&amp;F19&amp;G19&amp;H19="",AVERAGE(A19:D19),IF(F19&amp;G19&amp;H19="",AVERAGE(A19:E19),IF(G19&amp;H19="",AVERAGE(A19:F19),IF(H19="",AVERAGE(A19:G19),AVERAGE(A19:H19)))))</f>
        <v>#DIV/0!</v>
      </c>
    </row>
    <row r="20" customFormat="false" ht="12" hidden="false" customHeight="false" outlineLevel="0" collapsed="false">
      <c r="A20" s="92" t="str">
        <f aca="false">('raw data 1'!J41)</f>
        <v/>
      </c>
      <c r="B20" s="92" t="str">
        <f aca="false">('raw data 1'!K41)</f>
        <v/>
      </c>
      <c r="C20" s="92" t="str">
        <f aca="false">('raw data 1'!L41)</f>
        <v/>
      </c>
      <c r="D20" s="92" t="str">
        <f aca="false">('raw data 1'!M41)</f>
        <v/>
      </c>
      <c r="E20" s="92" t="str">
        <f aca="false">('raw data 1'!N41)</f>
        <v/>
      </c>
      <c r="F20" s="92" t="str">
        <f aca="false">('raw data 1'!O41)</f>
        <v/>
      </c>
      <c r="G20" s="92" t="str">
        <f aca="false">('raw data 1'!P41)</f>
        <v/>
      </c>
      <c r="H20" s="92" t="str">
        <f aca="false">('raw data 1'!Q41)</f>
        <v/>
      </c>
      <c r="J20" s="92" t="e">
        <f aca="false">IF(E20&amp;F20&amp;G20&amp;H20="",AVERAGE(A20:D20),IF(F20&amp;G20&amp;H20="",AVERAGE(A20:E20),IF(G20&amp;H20="",AVERAGE(A20:F20),IF(H20="",AVERAGE(A20:G20),AVERAGE(A20:H20)))))</f>
        <v>#DIV/0!</v>
      </c>
    </row>
    <row r="21" customFormat="false" ht="12" hidden="false" customHeight="false" outlineLevel="0" collapsed="false">
      <c r="A21" s="92" t="str">
        <f aca="false">('raw data 1'!J42)</f>
        <v/>
      </c>
      <c r="B21" s="92" t="str">
        <f aca="false">('raw data 1'!K42)</f>
        <v/>
      </c>
      <c r="C21" s="92" t="str">
        <f aca="false">('raw data 1'!L42)</f>
        <v/>
      </c>
      <c r="D21" s="92" t="str">
        <f aca="false">('raw data 1'!M42)</f>
        <v/>
      </c>
      <c r="E21" s="92" t="str">
        <f aca="false">('raw data 1'!N42)</f>
        <v/>
      </c>
      <c r="F21" s="92" t="str">
        <f aca="false">('raw data 1'!O42)</f>
        <v/>
      </c>
      <c r="G21" s="92" t="str">
        <f aca="false">('raw data 1'!P42)</f>
        <v/>
      </c>
      <c r="H21" s="92" t="str">
        <f aca="false">('raw data 1'!Q42)</f>
        <v/>
      </c>
      <c r="J21" s="92" t="e">
        <f aca="false">IF(E21&amp;F21&amp;G21&amp;H21="",AVERAGE(A21:D21),IF(F21&amp;G21&amp;H21="",AVERAGE(A21:E21),IF(G21&amp;H21="",AVERAGE(A21:F21),IF(H21="",AVERAGE(A21:G21),AVERAGE(A21:H21)))))</f>
        <v>#DIV/0!</v>
      </c>
    </row>
    <row r="22" customFormat="false" ht="12" hidden="false" customHeight="false" outlineLevel="0" collapsed="false">
      <c r="A22" s="92" t="str">
        <f aca="false">('raw data 1'!J43)</f>
        <v/>
      </c>
      <c r="B22" s="92" t="str">
        <f aca="false">('raw data 1'!K43)</f>
        <v/>
      </c>
      <c r="C22" s="92" t="str">
        <f aca="false">('raw data 1'!L43)</f>
        <v/>
      </c>
      <c r="D22" s="92" t="str">
        <f aca="false">('raw data 1'!M43)</f>
        <v/>
      </c>
      <c r="E22" s="92" t="str">
        <f aca="false">('raw data 1'!N43)</f>
        <v/>
      </c>
      <c r="F22" s="92" t="str">
        <f aca="false">('raw data 1'!O43)</f>
        <v/>
      </c>
      <c r="G22" s="92" t="str">
        <f aca="false">('raw data 1'!P43)</f>
        <v/>
      </c>
      <c r="H22" s="92" t="str">
        <f aca="false">('raw data 1'!Q43)</f>
        <v/>
      </c>
      <c r="J22" s="92" t="e">
        <f aca="false">IF(E22&amp;F22&amp;G22&amp;H22="",AVERAGE(A22:D22),IF(F22&amp;G22&amp;H22="",AVERAGE(A22:E22),IF(G22&amp;H22="",AVERAGE(A22:F22),IF(H22="",AVERAGE(A22:G22),AVERAGE(A22:H22)))))</f>
        <v>#DIV/0!</v>
      </c>
    </row>
    <row r="24" customFormat="false" ht="12" hidden="false" customHeight="false" outlineLevel="0" collapsed="false">
      <c r="A24" s="92" t="s">
        <v>104</v>
      </c>
    </row>
    <row r="25" customFormat="false" ht="12" hidden="false" customHeight="false" outlineLevel="0" collapsed="false">
      <c r="B25" s="92" t="str">
        <f aca="false">B1</f>
        <v>Sample 1</v>
      </c>
      <c r="C25" s="92" t="str">
        <f aca="false">C1</f>
        <v>Sample 2</v>
      </c>
      <c r="D25" s="92" t="str">
        <f aca="false">D1</f>
        <v>Sample 3</v>
      </c>
      <c r="E25" s="92" t="str">
        <f aca="false">E1</f>
        <v>Sample 4</v>
      </c>
      <c r="F25" s="92" t="str">
        <f aca="false">F1</f>
        <v>Sample 5</v>
      </c>
      <c r="G25" s="92" t="str">
        <f aca="false">G1</f>
        <v>Sample 6</v>
      </c>
      <c r="H25" s="92" t="str">
        <f aca="false">H1</f>
        <v>Sample 7</v>
      </c>
      <c r="I25" s="92" t="str">
        <f aca="false">I1</f>
        <v>Sample 8</v>
      </c>
      <c r="J25" s="92" t="str">
        <f aca="false">J1</f>
        <v>C StdDev</v>
      </c>
      <c r="K25" s="92" t="str">
        <f aca="false">K1</f>
        <v>T1 StdDev</v>
      </c>
      <c r="L25" s="92" t="str">
        <f aca="false">L1</f>
        <v>T2 StdDev</v>
      </c>
      <c r="M25" s="92" t="str">
        <f aca="false">M1</f>
        <v>T3 Std Dev</v>
      </c>
      <c r="N25" s="92" t="str">
        <f aca="false">N1</f>
        <v>T4 Std Dev</v>
      </c>
      <c r="O25" s="92" t="str">
        <f aca="false">O1</f>
        <v>T5 Std Dev</v>
      </c>
      <c r="P25" s="92" t="str">
        <f aca="false">P1</f>
        <v>T6 Std Dev</v>
      </c>
      <c r="Q25" s="92" t="str">
        <f aca="false">Q1</f>
        <v>T7 Std Dev</v>
      </c>
    </row>
    <row r="26" customFormat="false" ht="12" hidden="false" customHeight="false" outlineLevel="0" collapsed="false">
      <c r="A26" s="92" t="str">
        <f aca="false">A2</f>
        <v/>
      </c>
      <c r="B26" s="92" t="str">
        <f aca="false">IF(B2="","",B2/J15)</f>
        <v/>
      </c>
      <c r="C26" s="92" t="str">
        <f aca="false">IF(C2="","",C2/J15)</f>
        <v/>
      </c>
      <c r="D26" s="92" t="str">
        <f aca="false">IF(D2="","",D2/J15)</f>
        <v/>
      </c>
      <c r="E26" s="92" t="str">
        <f aca="false">IF(E2="","",E2/J15)</f>
        <v/>
      </c>
      <c r="F26" s="92" t="str">
        <f aca="false">IF(F2="","",F2/J15)</f>
        <v/>
      </c>
      <c r="G26" s="92" t="str">
        <f aca="false">IF(G2="","",G2/J15)</f>
        <v/>
      </c>
      <c r="H26" s="92" t="str">
        <f aca="false">IF(H2="","",H2/J15)</f>
        <v/>
      </c>
      <c r="I26" s="92" t="str">
        <f aca="false">IF(I2="","",I2/J15)</f>
        <v/>
      </c>
      <c r="J26" s="92" t="str">
        <f aca="false">IF(J2="","",J2/J15)</f>
        <v/>
      </c>
      <c r="K26" s="92" t="str">
        <f aca="false">IF(K2="","",K2/J15)</f>
        <v/>
      </c>
      <c r="L26" s="92" t="str">
        <f aca="false">IF(L2="","",L2/J15)</f>
        <v/>
      </c>
      <c r="M26" s="92" t="str">
        <f aca="false">IF(M2="","",M2/J15)</f>
        <v/>
      </c>
      <c r="N26" s="92" t="str">
        <f aca="false">IF(N2="","",N2/J15)</f>
        <v/>
      </c>
      <c r="O26" s="92" t="str">
        <f aca="false">IF(O2="","",O2/J15)</f>
        <v/>
      </c>
      <c r="P26" s="92" t="str">
        <f aca="false">IF(P2="","",P2/J15)</f>
        <v/>
      </c>
      <c r="Q26" s="92" t="str">
        <f aca="false">IF(Q2="","",Q2/J15)</f>
        <v/>
      </c>
    </row>
    <row r="27" customFormat="false" ht="12" hidden="false" customHeight="false" outlineLevel="0" collapsed="false">
      <c r="A27" s="92" t="str">
        <f aca="false">A3</f>
        <v/>
      </c>
      <c r="B27" s="92" t="str">
        <f aca="false">IF(B3="","",B3/J16)</f>
        <v/>
      </c>
      <c r="C27" s="92" t="str">
        <f aca="false">IF(C3="","",C3/J16)</f>
        <v/>
      </c>
      <c r="D27" s="92" t="str">
        <f aca="false">IF(D3="","",D3/J16)</f>
        <v/>
      </c>
      <c r="E27" s="92" t="str">
        <f aca="false">IF(E3="","",E3/J16)</f>
        <v/>
      </c>
      <c r="F27" s="92" t="str">
        <f aca="false">IF(F3="","",F3/J16)</f>
        <v/>
      </c>
      <c r="G27" s="92" t="str">
        <f aca="false">IF(G3="","",G3/J16)</f>
        <v/>
      </c>
      <c r="H27" s="92" t="str">
        <f aca="false">IF(H3="","",H3/J16)</f>
        <v/>
      </c>
      <c r="I27" s="92" t="str">
        <f aca="false">IF(I3="","",I3/J16)</f>
        <v/>
      </c>
      <c r="J27" s="92" t="str">
        <f aca="false">IF(J3="","",J3/J16)</f>
        <v/>
      </c>
      <c r="K27" s="92" t="str">
        <f aca="false">IF(K3="","",K3/J16)</f>
        <v/>
      </c>
      <c r="L27" s="92" t="str">
        <f aca="false">IF(L3="","",L3/J16)</f>
        <v/>
      </c>
      <c r="M27" s="92" t="str">
        <f aca="false">IF(M3="","",M3/J16)</f>
        <v/>
      </c>
      <c r="N27" s="92" t="str">
        <f aca="false">IF(N3="","",N3/J16)</f>
        <v/>
      </c>
      <c r="O27" s="92" t="str">
        <f aca="false">IF(O3="","",O3/J16)</f>
        <v/>
      </c>
      <c r="P27" s="92" t="str">
        <f aca="false">IF(P3="","",P3/J16)</f>
        <v/>
      </c>
      <c r="Q27" s="92" t="str">
        <f aca="false">IF(Q3="","",Q3/J16)</f>
        <v/>
      </c>
    </row>
    <row r="28" customFormat="false" ht="12" hidden="false" customHeight="false" outlineLevel="0" collapsed="false">
      <c r="A28" s="92" t="str">
        <f aca="false">A4</f>
        <v/>
      </c>
      <c r="B28" s="92" t="str">
        <f aca="false">IF(B4="","",B4/J17)</f>
        <v/>
      </c>
      <c r="C28" s="92" t="str">
        <f aca="false">IF(C4="","",C4/J17)</f>
        <v/>
      </c>
      <c r="D28" s="92" t="str">
        <f aca="false">IF(D4="","",D4/J17)</f>
        <v/>
      </c>
      <c r="E28" s="92" t="str">
        <f aca="false">IF(E4="","",E4/J17)</f>
        <v/>
      </c>
      <c r="F28" s="92" t="str">
        <f aca="false">IF(F4="","",F4/J17)</f>
        <v/>
      </c>
      <c r="G28" s="92" t="str">
        <f aca="false">IF(G4="","",G4/J17)</f>
        <v/>
      </c>
      <c r="H28" s="92" t="str">
        <f aca="false">IF(H4="","",H4/J17)</f>
        <v/>
      </c>
      <c r="I28" s="92" t="str">
        <f aca="false">IF(I4="","",I4/J17)</f>
        <v/>
      </c>
      <c r="J28" s="92" t="str">
        <f aca="false">IF(J4="","",J4/J17)</f>
        <v/>
      </c>
      <c r="K28" s="92" t="str">
        <f aca="false">IF(K4="","",K4/J17)</f>
        <v/>
      </c>
      <c r="L28" s="92" t="str">
        <f aca="false">IF(L4="","",L4/J17)</f>
        <v/>
      </c>
      <c r="M28" s="92" t="str">
        <f aca="false">IF(M4="","",M4/J17)</f>
        <v/>
      </c>
      <c r="N28" s="92" t="str">
        <f aca="false">IF(N4="","",N4/J17)</f>
        <v/>
      </c>
      <c r="O28" s="92" t="str">
        <f aca="false">IF(O4="","",O4/J17)</f>
        <v/>
      </c>
      <c r="P28" s="92" t="str">
        <f aca="false">IF(P4="","",P4/J17)</f>
        <v/>
      </c>
      <c r="Q28" s="92" t="str">
        <f aca="false">IF(Q4="","",Q4/J17)</f>
        <v/>
      </c>
    </row>
    <row r="29" customFormat="false" ht="12" hidden="false" customHeight="false" outlineLevel="0" collapsed="false">
      <c r="A29" s="92" t="str">
        <f aca="false">A5</f>
        <v/>
      </c>
      <c r="B29" s="92" t="str">
        <f aca="false">IF(B5="","",B5/J18)</f>
        <v/>
      </c>
      <c r="C29" s="92" t="str">
        <f aca="false">IF(C5="","",C5/J18)</f>
        <v/>
      </c>
      <c r="D29" s="92" t="str">
        <f aca="false">IF(D5="","",D5/J18)</f>
        <v/>
      </c>
      <c r="E29" s="92" t="str">
        <f aca="false">IF(E5="","",E5/J18)</f>
        <v/>
      </c>
      <c r="F29" s="92" t="str">
        <f aca="false">IF(F5="","",F5/J18)</f>
        <v/>
      </c>
      <c r="G29" s="92" t="str">
        <f aca="false">IF(G5="","",G5/J18)</f>
        <v/>
      </c>
      <c r="H29" s="92" t="str">
        <f aca="false">IF(H5="","",H5/J18)</f>
        <v/>
      </c>
      <c r="I29" s="92" t="str">
        <f aca="false">IF(I5="","",I5/J18)</f>
        <v/>
      </c>
      <c r="J29" s="92" t="str">
        <f aca="false">IF(J5="","",J5/J18)</f>
        <v/>
      </c>
      <c r="K29" s="92" t="str">
        <f aca="false">IF(K5="","",K5/J18)</f>
        <v/>
      </c>
      <c r="L29" s="92" t="str">
        <f aca="false">IF(L5="","",L5/J18)</f>
        <v/>
      </c>
      <c r="M29" s="92" t="str">
        <f aca="false">IF(M5="","",M5/J18)</f>
        <v/>
      </c>
      <c r="N29" s="92" t="str">
        <f aca="false">IF(N5="","",N5/J18)</f>
        <v/>
      </c>
      <c r="O29" s="92" t="str">
        <f aca="false">IF(O5="","",O5/J18)</f>
        <v/>
      </c>
      <c r="P29" s="92" t="str">
        <f aca="false">IF(P5="","",P5/J18)</f>
        <v/>
      </c>
      <c r="Q29" s="92" t="str">
        <f aca="false">IF(Q5="","",Q5/J18)</f>
        <v/>
      </c>
    </row>
    <row r="30" customFormat="false" ht="12" hidden="false" customHeight="false" outlineLevel="0" collapsed="false">
      <c r="A30" s="92" t="str">
        <f aca="false">A6</f>
        <v/>
      </c>
      <c r="B30" s="92" t="str">
        <f aca="false">IF(B6="","",B6/J19)</f>
        <v/>
      </c>
      <c r="C30" s="92" t="str">
        <f aca="false">IF(C6="","",C6/J19)</f>
        <v/>
      </c>
      <c r="D30" s="92" t="str">
        <f aca="false">IF(D6="","",D6/J19)</f>
        <v/>
      </c>
      <c r="E30" s="92" t="str">
        <f aca="false">IF(E6="","",E6/J19)</f>
        <v/>
      </c>
      <c r="F30" s="92" t="str">
        <f aca="false">IF(F6="","",F6/J19)</f>
        <v/>
      </c>
      <c r="G30" s="92" t="str">
        <f aca="false">IF(G6="","",G6/J19)</f>
        <v/>
      </c>
      <c r="H30" s="92" t="str">
        <f aca="false">IF(H6="","",H6/J19)</f>
        <v/>
      </c>
      <c r="I30" s="92" t="str">
        <f aca="false">IF(I6="","",I6/J19)</f>
        <v/>
      </c>
      <c r="J30" s="92" t="str">
        <f aca="false">IF(J6="","",J6/J19)</f>
        <v/>
      </c>
      <c r="K30" s="92" t="str">
        <f aca="false">IF(K6="","",K6/J19)</f>
        <v/>
      </c>
      <c r="L30" s="92" t="str">
        <f aca="false">IF(L6="","",L6/J19)</f>
        <v/>
      </c>
      <c r="M30" s="92" t="str">
        <f aca="false">IF(M6="","",M6/J19)</f>
        <v/>
      </c>
      <c r="N30" s="92" t="str">
        <f aca="false">IF(N6="","",N6/J19)</f>
        <v/>
      </c>
      <c r="O30" s="92" t="str">
        <f aca="false">IF(O6="","",O6/J19)</f>
        <v/>
      </c>
      <c r="P30" s="92" t="str">
        <f aca="false">IF(P6="","",P6/J19)</f>
        <v/>
      </c>
      <c r="Q30" s="92" t="str">
        <f aca="false">IF(Q6="","",Q6/J19)</f>
        <v/>
      </c>
    </row>
    <row r="31" customFormat="false" ht="12" hidden="false" customHeight="false" outlineLevel="0" collapsed="false">
      <c r="A31" s="92" t="str">
        <f aca="false">A7</f>
        <v/>
      </c>
      <c r="B31" s="92" t="str">
        <f aca="false">IF(B7="","",B7/J20)</f>
        <v/>
      </c>
      <c r="C31" s="92" t="str">
        <f aca="false">IF(C7="","",C7/J20)</f>
        <v/>
      </c>
      <c r="D31" s="92" t="str">
        <f aca="false">IF(D7="","",D7/J20)</f>
        <v/>
      </c>
      <c r="E31" s="92" t="str">
        <f aca="false">IF(E7="","",E7/J20)</f>
        <v/>
      </c>
      <c r="F31" s="92" t="str">
        <f aca="false">IF(F7="","",F7/J20)</f>
        <v/>
      </c>
      <c r="G31" s="92" t="str">
        <f aca="false">IF(G7="","",G7/J20)</f>
        <v/>
      </c>
      <c r="H31" s="92" t="str">
        <f aca="false">IF(H7="","",H7/J20)</f>
        <v/>
      </c>
      <c r="I31" s="92" t="str">
        <f aca="false">IF(I7="","",I7/J20)</f>
        <v/>
      </c>
      <c r="J31" s="92" t="str">
        <f aca="false">IF(J7="","",J7/J20)</f>
        <v/>
      </c>
      <c r="K31" s="92" t="str">
        <f aca="false">IF(K7="","",K7/J20)</f>
        <v/>
      </c>
      <c r="L31" s="92" t="str">
        <f aca="false">IF(L7="","",L7/J20)</f>
        <v/>
      </c>
      <c r="M31" s="92" t="str">
        <f aca="false">IF(M7="","",M7/J20)</f>
        <v/>
      </c>
      <c r="N31" s="92" t="str">
        <f aca="false">IF(N7="","",N7/J20)</f>
        <v/>
      </c>
      <c r="O31" s="92" t="str">
        <f aca="false">IF(O7="","",O7/J20)</f>
        <v/>
      </c>
      <c r="P31" s="92" t="str">
        <f aca="false">IF(P7="","",P7/J20)</f>
        <v/>
      </c>
      <c r="Q31" s="92" t="str">
        <f aca="false">IF(Q7="","",Q7/J20)</f>
        <v/>
      </c>
    </row>
    <row r="32" customFormat="false" ht="12" hidden="false" customHeight="false" outlineLevel="0" collapsed="false">
      <c r="A32" s="92" t="str">
        <f aca="false">A8</f>
        <v/>
      </c>
      <c r="B32" s="92" t="str">
        <f aca="false">IF(B8="","",B8/J21)</f>
        <v/>
      </c>
      <c r="C32" s="92" t="str">
        <f aca="false">IF(C8="","",C8/J21)</f>
        <v/>
      </c>
      <c r="D32" s="92" t="str">
        <f aca="false">IF(D8="","",D8/J21)</f>
        <v/>
      </c>
      <c r="E32" s="92" t="str">
        <f aca="false">IF(E8="","",E8/J21)</f>
        <v/>
      </c>
      <c r="F32" s="92" t="str">
        <f aca="false">IF(F8="","",F8/J21)</f>
        <v/>
      </c>
      <c r="G32" s="92" t="str">
        <f aca="false">IF(G8="","",G8/J21)</f>
        <v/>
      </c>
      <c r="H32" s="92" t="str">
        <f aca="false">IF(H8="","",H8/J21)</f>
        <v/>
      </c>
      <c r="I32" s="92" t="str">
        <f aca="false">IF(I8="","",I8/J21)</f>
        <v/>
      </c>
      <c r="J32" s="92" t="str">
        <f aca="false">IF(J8="","",J8/J21)</f>
        <v/>
      </c>
      <c r="K32" s="92" t="str">
        <f aca="false">IF(K8="","",K8/J21)</f>
        <v/>
      </c>
      <c r="L32" s="92" t="str">
        <f aca="false">IF(L8="","",L8/J21)</f>
        <v/>
      </c>
      <c r="M32" s="92" t="str">
        <f aca="false">IF(M8="","",M8/J21)</f>
        <v/>
      </c>
      <c r="N32" s="92" t="str">
        <f aca="false">IF(N8="","",N8/J21)</f>
        <v/>
      </c>
      <c r="O32" s="92" t="str">
        <f aca="false">IF(O8="","",O8/J21)</f>
        <v/>
      </c>
      <c r="P32" s="92" t="str">
        <f aca="false">IF(P8="","",P8/J21)</f>
        <v/>
      </c>
      <c r="Q32" s="92" t="str">
        <f aca="false">IF(Q8="","",Q8/J21)</f>
        <v/>
      </c>
    </row>
    <row r="33" customFormat="false" ht="12" hidden="false" customHeight="false" outlineLevel="0" collapsed="false">
      <c r="A33" s="92" t="str">
        <f aca="false">A9</f>
        <v/>
      </c>
      <c r="B33" s="92" t="str">
        <f aca="false">IF(B9="","",B9/J22)</f>
        <v/>
      </c>
      <c r="C33" s="92" t="str">
        <f aca="false">IF(C9="","",C9/J22)</f>
        <v/>
      </c>
      <c r="D33" s="92" t="str">
        <f aca="false">IF(D9="","",D9/J22)</f>
        <v/>
      </c>
      <c r="E33" s="92" t="str">
        <f aca="false">IF(E9="","",E9/J22)</f>
        <v/>
      </c>
      <c r="F33" s="92" t="str">
        <f aca="false">IF(F9="","",F9/J22)</f>
        <v/>
      </c>
      <c r="G33" s="92" t="str">
        <f aca="false">IF(G9="","",G9/J22)</f>
        <v/>
      </c>
      <c r="H33" s="92" t="str">
        <f aca="false">IF(H9="","",H9/J22)</f>
        <v/>
      </c>
      <c r="I33" s="92" t="str">
        <f aca="false">IF(I9="","",I9/J22)</f>
        <v/>
      </c>
      <c r="J33" s="92" t="str">
        <f aca="false">IF(J9="","",J9/J22)</f>
        <v/>
      </c>
      <c r="K33" s="92" t="str">
        <f aca="false">IF(K9="","",K9/J22)</f>
        <v/>
      </c>
      <c r="L33" s="92" t="str">
        <f aca="false">IF(L9="","",L9/J22)</f>
        <v/>
      </c>
      <c r="M33" s="92" t="str">
        <f aca="false">IF(M9="","",M9/J22)</f>
        <v/>
      </c>
      <c r="N33" s="92" t="str">
        <f aca="false">IF(N9="","",N9/J22)</f>
        <v/>
      </c>
      <c r="O33" s="92" t="str">
        <f aca="false">IF(O9="","",O9/J22)</f>
        <v/>
      </c>
      <c r="P33" s="92" t="str">
        <f aca="false">IF(P9="","",P9/J22)</f>
        <v/>
      </c>
      <c r="Q33" s="92" t="str">
        <f aca="false">IF(Q9="","",Q9/J22)</f>
        <v/>
      </c>
    </row>
  </sheetData>
  <sheetProtection sheet="true" password="e87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2T17:27:50Z</dcterms:created>
  <dc:creator>Brian Egan</dc:creator>
  <dc:description/>
  <dc:language>en-US</dc:language>
  <cp:lastModifiedBy>Office 2004 Test Drive User</cp:lastModifiedBy>
  <cp:lastPrinted>2004-06-02T23:19:50Z</cp:lastPrinted>
  <dcterms:modified xsi:type="dcterms:W3CDTF">2012-09-25T16:15:16Z</dcterms:modified>
  <cp:revision>0</cp:revision>
  <dc:subject/>
  <dc:title/>
</cp:coreProperties>
</file>